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2 (2)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sz val="9"/>
            <rFont val="宋体"/>
            <family val="0"/>
            <charset val="134"/>
          </rPr>
          <t xml:space="preserve">Administrator:</t>
        </r>
        <r>
          <rPr>
            <sz val="9"/>
            <rFont val="DejaVu Sans"/>
            <family val="2"/>
          </rPr>
          <t xml:space="preserve">对应店面</t>
        </r>
        <r>
          <rPr>
            <sz val="9"/>
            <rFont val="宋体"/>
            <family val="0"/>
            <charset val="134"/>
          </rPr>
          <t xml:space="preserve">0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</xdr:row>
                <xdr:rowOff>11</xdr:rowOff>
              </xdr:from>
              <xdr:to>
                <xdr:col>4</xdr:col>
                <xdr:colOff>81</xdr:colOff>
                <xdr:row>4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sz val="9"/>
            <rFont val="宋体"/>
            <family val="0"/>
            <charset val="134"/>
          </rPr>
          <t xml:space="preserve">Administrator:</t>
        </r>
        <r>
          <rPr>
            <sz val="9"/>
            <rFont val="DejaVu Sans"/>
            <family val="2"/>
          </rPr>
          <t xml:space="preserve">对应店面</t>
        </r>
        <r>
          <rPr>
            <sz val="9"/>
            <rFont val="宋体"/>
            <family val="0"/>
            <charset val="134"/>
          </rPr>
          <t xml:space="preserve">0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45</xdr:row>
                <xdr:rowOff>11</xdr:rowOff>
              </xdr:from>
              <xdr:to>
                <xdr:col>3</xdr:col>
                <xdr:colOff>81</xdr:colOff>
                <xdr:row>4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5" uniqueCount="290">
  <si>
    <t xml:space="preserve">订单号</t>
  </si>
  <si>
    <t xml:space="preserve">商品代号</t>
  </si>
  <si>
    <t xml:space="preserve">商品名称</t>
  </si>
  <si>
    <t xml:space="preserve">规格</t>
  </si>
  <si>
    <t xml:space="preserve">款式</t>
  </si>
  <si>
    <t xml:space="preserve">材质</t>
  </si>
  <si>
    <t xml:space="preserve">颜色</t>
  </si>
  <si>
    <t xml:space="preserve">系列</t>
  </si>
  <si>
    <t xml:space="preserve">品牌</t>
  </si>
  <si>
    <t xml:space="preserve">类别</t>
  </si>
  <si>
    <t xml:space="preserve">组别</t>
  </si>
  <si>
    <t xml:space="preserve">皮布号</t>
  </si>
  <si>
    <t xml:space="preserve">单位</t>
  </si>
  <si>
    <t xml:space="preserve">级别</t>
  </si>
  <si>
    <t xml:space="preserve">体积</t>
  </si>
  <si>
    <t xml:space="preserve">占地面积</t>
  </si>
  <si>
    <t xml:space="preserve">对应款式皮布号</t>
  </si>
  <si>
    <t xml:space="preserve">数量</t>
  </si>
  <si>
    <t xml:space="preserve">西安总价</t>
  </si>
  <si>
    <t xml:space="preserve">购货单价</t>
  </si>
  <si>
    <t xml:space="preserve">总价</t>
  </si>
  <si>
    <t xml:space="preserve">630400352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宋体"/>
        <family val="0"/>
        <charset val="134"/>
      </rPr>
      <t xml:space="preserve">MT1013</t>
    </r>
  </si>
  <si>
    <t xml:space="preserve">黑色</t>
  </si>
  <si>
    <t xml:space="preserve">外购品</t>
  </si>
  <si>
    <t xml:space="preserve">Z3</t>
  </si>
  <si>
    <t xml:space="preserve">630103125</t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宋体"/>
        <family val="0"/>
        <charset val="134"/>
      </rPr>
      <t xml:space="preserve">166</t>
    </r>
  </si>
  <si>
    <t xml:space="preserve">奔马雕塑小</t>
  </si>
  <si>
    <t xml:space="preserve">EA</t>
  </si>
  <si>
    <t xml:space="preserve">630103126</t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宋体"/>
        <family val="0"/>
        <charset val="134"/>
      </rPr>
      <t xml:space="preserve">165</t>
    </r>
  </si>
  <si>
    <t xml:space="preserve">奔马雕塑大</t>
  </si>
  <si>
    <t xml:space="preserve">630400502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宋体"/>
        <family val="0"/>
        <charset val="134"/>
      </rPr>
      <t xml:space="preserve">MT228-1</t>
    </r>
  </si>
  <si>
    <t xml:space="preserve">银色 台灯</t>
  </si>
  <si>
    <t xml:space="preserve">630100854</t>
  </si>
  <si>
    <r>
      <rPr>
        <sz val="10"/>
        <color rgb="FF000000"/>
        <rFont val="Noto Sans"/>
        <family val="2"/>
      </rPr>
      <t xml:space="preserve">相框</t>
    </r>
    <r>
      <rPr>
        <sz val="10"/>
        <color rgb="FF000000"/>
        <rFont val="宋体"/>
        <family val="0"/>
        <charset val="134"/>
      </rPr>
      <t xml:space="preserve">YBOOCFK</t>
    </r>
  </si>
  <si>
    <r>
      <rPr>
        <sz val="10"/>
        <color rgb="FF000000"/>
        <rFont val="Noto Sans"/>
        <family val="2"/>
      </rPr>
      <t xml:space="preserve">银色 </t>
    </r>
    <r>
      <rPr>
        <sz val="10"/>
        <color rgb="FF000000"/>
        <rFont val="宋体"/>
        <family val="0"/>
        <charset val="134"/>
      </rPr>
      <t xml:space="preserve">6R</t>
    </r>
  </si>
  <si>
    <t xml:space="preserve">630100855</t>
  </si>
  <si>
    <r>
      <rPr>
        <sz val="10"/>
        <color rgb="FF000000"/>
        <rFont val="Noto Sans"/>
        <family val="2"/>
      </rPr>
      <t xml:space="preserve">银色 </t>
    </r>
    <r>
      <rPr>
        <sz val="10"/>
        <color rgb="FF000000"/>
        <rFont val="宋体"/>
        <family val="0"/>
        <charset val="134"/>
      </rPr>
      <t xml:space="preserve">5R</t>
    </r>
  </si>
  <si>
    <t xml:space="preserve">630100987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宋体"/>
        <family val="0"/>
        <charset val="134"/>
      </rPr>
      <t xml:space="preserve">CVSC-XINIU-1</t>
    </r>
  </si>
  <si>
    <r>
      <rPr>
        <sz val="10"/>
        <color rgb="FF000000"/>
        <rFont val="Noto Sans"/>
        <family val="2"/>
      </rPr>
      <t xml:space="preserve">银色 </t>
    </r>
    <r>
      <rPr>
        <sz val="10"/>
        <color rgb="FF000000"/>
        <rFont val="宋体"/>
        <family val="0"/>
        <charset val="134"/>
      </rPr>
      <t xml:space="preserve">35*17*24</t>
    </r>
  </si>
  <si>
    <t xml:space="preserve">630103949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宋体"/>
        <family val="0"/>
        <charset val="134"/>
      </rPr>
      <t xml:space="preserve">A060715</t>
    </r>
  </si>
  <si>
    <t xml:space="preserve">白</t>
  </si>
  <si>
    <t xml:space="preserve">630103950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宋体"/>
        <family val="0"/>
        <charset val="134"/>
      </rPr>
      <t xml:space="preserve">A060714</t>
    </r>
  </si>
  <si>
    <t xml:space="preserve">630103940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宋体"/>
        <family val="0"/>
        <charset val="134"/>
      </rPr>
      <t xml:space="preserve">A060713</t>
    </r>
  </si>
  <si>
    <t xml:space="preserve">630300231</t>
  </si>
  <si>
    <r>
      <rPr>
        <sz val="10"/>
        <color rgb="FF000000"/>
        <rFont val="Noto Sans"/>
        <family val="2"/>
      </rPr>
      <t xml:space="preserve">群鱼餐具</t>
    </r>
    <r>
      <rPr>
        <sz val="10"/>
        <color rgb="FF000000"/>
        <rFont val="宋体"/>
        <family val="0"/>
        <charset val="134"/>
      </rPr>
      <t xml:space="preserve">CP-AP113-SL</t>
    </r>
  </si>
  <si>
    <r>
      <rPr>
        <sz val="10"/>
        <color rgb="FF000000"/>
        <rFont val="Noto Sans"/>
        <family val="2"/>
      </rPr>
      <t xml:space="preserve">白底银花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碟</t>
    </r>
  </si>
  <si>
    <t xml:space="preserve">T1</t>
  </si>
  <si>
    <t xml:space="preserve">630300232</t>
  </si>
  <si>
    <r>
      <rPr>
        <sz val="10"/>
        <color rgb="FF000000"/>
        <rFont val="Noto Sans"/>
        <family val="2"/>
      </rPr>
      <t xml:space="preserve">群鱼茶具</t>
    </r>
    <r>
      <rPr>
        <sz val="10"/>
        <color rgb="FF000000"/>
        <rFont val="宋体"/>
        <family val="0"/>
        <charset val="134"/>
      </rPr>
      <t xml:space="preserve">CP-AP112-SL</t>
    </r>
  </si>
  <si>
    <r>
      <rPr>
        <sz val="10"/>
        <color rgb="FF000000"/>
        <rFont val="Noto Sans"/>
        <family val="2"/>
      </rPr>
      <t xml:space="preserve">白底银花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件头</t>
    </r>
  </si>
  <si>
    <t xml:space="preserve">630300344</t>
  </si>
  <si>
    <t xml:space="preserve">曼陀罗桌旗</t>
  </si>
  <si>
    <t xml:space="preserve">白色</t>
  </si>
  <si>
    <t xml:space="preserve">K1</t>
  </si>
  <si>
    <t xml:space="preserve">630101567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宋体"/>
        <family val="0"/>
        <charset val="134"/>
      </rPr>
      <t xml:space="preserve">DB-RE049WT-S</t>
    </r>
  </si>
  <si>
    <r>
      <rPr>
        <sz val="10"/>
        <color rgb="FF000000"/>
        <rFont val="Noto Sans"/>
        <family val="2"/>
      </rPr>
      <t xml:space="preserve">白色 </t>
    </r>
    <r>
      <rPr>
        <sz val="10"/>
        <color rgb="FF000000"/>
        <rFont val="宋体"/>
        <family val="0"/>
        <charset val="134"/>
      </rPr>
      <t xml:space="preserve">270*60*40</t>
    </r>
  </si>
  <si>
    <t xml:space="preserve">630101568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宋体"/>
        <family val="0"/>
        <charset val="134"/>
      </rPr>
      <t xml:space="preserve">DB-RE049WT-L</t>
    </r>
  </si>
  <si>
    <r>
      <rPr>
        <sz val="10"/>
        <color rgb="FF000000"/>
        <rFont val="Noto Sans"/>
        <family val="2"/>
      </rPr>
      <t xml:space="preserve">白色 </t>
    </r>
    <r>
      <rPr>
        <sz val="10"/>
        <color rgb="FF000000"/>
        <rFont val="宋体"/>
        <family val="0"/>
        <charset val="134"/>
      </rPr>
      <t xml:space="preserve">370*90*590</t>
    </r>
  </si>
  <si>
    <t xml:space="preserve">630101569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宋体"/>
        <family val="0"/>
        <charset val="134"/>
      </rPr>
      <t xml:space="preserve">DB-RE1028S-WT</t>
    </r>
  </si>
  <si>
    <r>
      <rPr>
        <sz val="10"/>
        <color rgb="FF000000"/>
        <rFont val="Noto Sans"/>
        <family val="2"/>
      </rPr>
      <t xml:space="preserve">白色 </t>
    </r>
    <r>
      <rPr>
        <sz val="10"/>
        <color rgb="FF000000"/>
        <rFont val="宋体"/>
        <family val="0"/>
        <charset val="134"/>
      </rPr>
      <t xml:space="preserve">280*90*46</t>
    </r>
  </si>
  <si>
    <t xml:space="preserve">630101570</t>
  </si>
  <si>
    <r>
      <rPr>
        <sz val="10"/>
        <color rgb="FF000000"/>
        <rFont val="Noto Sans"/>
        <family val="2"/>
      </rPr>
      <t xml:space="preserve">摆件</t>
    </r>
    <r>
      <rPr>
        <sz val="10"/>
        <color rgb="FF000000"/>
        <rFont val="宋体"/>
        <family val="0"/>
        <charset val="134"/>
      </rPr>
      <t xml:space="preserve">DB-RE1028L-WT</t>
    </r>
  </si>
  <si>
    <r>
      <rPr>
        <sz val="10"/>
        <color rgb="FF000000"/>
        <rFont val="Noto Sans"/>
        <family val="2"/>
      </rPr>
      <t xml:space="preserve">白色 </t>
    </r>
    <r>
      <rPr>
        <sz val="10"/>
        <color rgb="FF000000"/>
        <rFont val="宋体"/>
        <family val="0"/>
        <charset val="134"/>
      </rPr>
      <t xml:space="preserve">360*110*630</t>
    </r>
  </si>
  <si>
    <t xml:space="preserve">630100980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11VS-XT-B1</t>
    </r>
  </si>
  <si>
    <r>
      <rPr>
        <sz val="10"/>
        <color rgb="FF000000"/>
        <rFont val="Noto Sans"/>
        <family val="2"/>
      </rPr>
      <t xml:space="preserve">白底黑花 </t>
    </r>
    <r>
      <rPr>
        <sz val="10"/>
        <color rgb="FF000000"/>
        <rFont val="宋体"/>
        <family val="0"/>
        <charset val="134"/>
      </rPr>
      <t xml:space="preserve">7*7*38</t>
    </r>
  </si>
  <si>
    <t xml:space="preserve">630100979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11VS-XT-B2</t>
    </r>
  </si>
  <si>
    <r>
      <rPr>
        <sz val="10"/>
        <color rgb="FF000000"/>
        <rFont val="Noto Sans"/>
        <family val="2"/>
      </rPr>
      <t xml:space="preserve">白底黑花 </t>
    </r>
    <r>
      <rPr>
        <sz val="10"/>
        <color rgb="FF000000"/>
        <rFont val="宋体"/>
        <family val="0"/>
        <charset val="134"/>
      </rPr>
      <t xml:space="preserve">9*9*30</t>
    </r>
  </si>
  <si>
    <t xml:space="preserve">630100978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11VS-XT-B3</t>
    </r>
  </si>
  <si>
    <r>
      <rPr>
        <sz val="10"/>
        <color rgb="FF000000"/>
        <rFont val="Noto Sans"/>
        <family val="2"/>
      </rPr>
      <t xml:space="preserve">白底黑花 </t>
    </r>
    <r>
      <rPr>
        <sz val="10"/>
        <color rgb="FF000000"/>
        <rFont val="宋体"/>
        <family val="0"/>
        <charset val="134"/>
      </rPr>
      <t xml:space="preserve">9*9*45</t>
    </r>
  </si>
  <si>
    <t xml:space="preserve">630100981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11VS-XT-A2</t>
    </r>
  </si>
  <si>
    <r>
      <rPr>
        <sz val="10"/>
        <color rgb="FF000000"/>
        <rFont val="Noto Sans"/>
        <family val="2"/>
      </rPr>
      <t xml:space="preserve">白底黑花 </t>
    </r>
    <r>
      <rPr>
        <sz val="10"/>
        <color rgb="FF000000"/>
        <rFont val="宋体"/>
        <family val="0"/>
        <charset val="134"/>
      </rPr>
      <t xml:space="preserve">26*7*18</t>
    </r>
  </si>
  <si>
    <t xml:space="preserve">630100681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A6194-250</t>
    </r>
  </si>
  <si>
    <t xml:space="preserve">15*15*25</t>
  </si>
  <si>
    <t xml:space="preserve">63010068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A6194-350</t>
    </r>
  </si>
  <si>
    <t xml:space="preserve">15*15*35</t>
  </si>
  <si>
    <t xml:space="preserve">63010068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A6194-450</t>
    </r>
  </si>
  <si>
    <t xml:space="preserve">15*15*45</t>
  </si>
  <si>
    <t xml:space="preserve">630100991</t>
  </si>
  <si>
    <r>
      <rPr>
        <sz val="10"/>
        <color rgb="FF000000"/>
        <rFont val="Noto Sans"/>
        <family val="2"/>
      </rPr>
      <t xml:space="preserve">八戒瓶</t>
    </r>
    <r>
      <rPr>
        <sz val="10"/>
        <color rgb="FF000000"/>
        <rFont val="宋体"/>
        <family val="0"/>
        <charset val="134"/>
      </rPr>
      <t xml:space="preserve">11VS-MO-A2</t>
    </r>
  </si>
  <si>
    <r>
      <rPr>
        <sz val="10"/>
        <color rgb="FF000000"/>
        <rFont val="Noto Sans"/>
        <family val="2"/>
      </rPr>
      <t xml:space="preserve">白色 </t>
    </r>
    <r>
      <rPr>
        <sz val="10"/>
        <color rgb="FF000000"/>
        <rFont val="宋体"/>
        <family val="0"/>
        <charset val="134"/>
      </rPr>
      <t xml:space="preserve">H:24cm</t>
    </r>
  </si>
  <si>
    <t xml:space="preserve">630100989</t>
  </si>
  <si>
    <r>
      <rPr>
        <sz val="10"/>
        <color rgb="FF000000"/>
        <rFont val="Noto Sans"/>
        <family val="2"/>
      </rPr>
      <t xml:space="preserve">鸭嘴瓶</t>
    </r>
    <r>
      <rPr>
        <sz val="10"/>
        <color rgb="FF000000"/>
        <rFont val="宋体"/>
        <family val="0"/>
        <charset val="134"/>
      </rPr>
      <t xml:space="preserve">11VS-MO-A4</t>
    </r>
  </si>
  <si>
    <r>
      <rPr>
        <sz val="10"/>
        <color rgb="FF000000"/>
        <rFont val="Noto Sans"/>
        <family val="2"/>
      </rPr>
      <t xml:space="preserve">白色 </t>
    </r>
    <r>
      <rPr>
        <sz val="10"/>
        <color rgb="FF000000"/>
        <rFont val="宋体"/>
        <family val="0"/>
        <charset val="134"/>
      </rPr>
      <t xml:space="preserve">H:19cm</t>
    </r>
  </si>
  <si>
    <t xml:space="preserve">630100986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11VS-MG-A1</t>
    </r>
  </si>
  <si>
    <r>
      <rPr>
        <sz val="10"/>
        <color rgb="FF000000"/>
        <rFont val="Noto Sans"/>
        <family val="2"/>
      </rPr>
      <t xml:space="preserve">白色底银色花纹 </t>
    </r>
    <r>
      <rPr>
        <sz val="10"/>
        <color rgb="FF000000"/>
        <rFont val="宋体"/>
        <family val="0"/>
        <charset val="134"/>
      </rPr>
      <t xml:space="preserve">26*26*45</t>
    </r>
  </si>
  <si>
    <t xml:space="preserve">63010098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11VS-MG-A2</t>
    </r>
  </si>
  <si>
    <r>
      <rPr>
        <sz val="10"/>
        <color rgb="FF000000"/>
        <rFont val="Noto Sans"/>
        <family val="2"/>
      </rPr>
      <t xml:space="preserve">白色底银色花纹 </t>
    </r>
    <r>
      <rPr>
        <sz val="10"/>
        <color rgb="FF000000"/>
        <rFont val="宋体"/>
        <family val="0"/>
        <charset val="134"/>
      </rPr>
      <t xml:space="preserve">19*19*33</t>
    </r>
  </si>
  <si>
    <t xml:space="preserve">63010098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11VS-MG-B1</t>
    </r>
  </si>
  <si>
    <r>
      <rPr>
        <sz val="10"/>
        <color rgb="FF000000"/>
        <rFont val="Noto Sans"/>
        <family val="2"/>
      </rPr>
      <t xml:space="preserve">白色底银色花纹 </t>
    </r>
    <r>
      <rPr>
        <sz val="10"/>
        <color rgb="FF000000"/>
        <rFont val="宋体"/>
        <family val="0"/>
        <charset val="134"/>
      </rPr>
      <t xml:space="preserve">15*15*53</t>
    </r>
  </si>
  <si>
    <t xml:space="preserve">63010098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11VS-MG-B2</t>
    </r>
  </si>
  <si>
    <r>
      <rPr>
        <sz val="10"/>
        <color rgb="FF000000"/>
        <rFont val="Noto Sans"/>
        <family val="2"/>
      </rPr>
      <t xml:space="preserve">白色底银色花纹 </t>
    </r>
    <r>
      <rPr>
        <sz val="10"/>
        <color rgb="FF000000"/>
        <rFont val="宋体"/>
        <family val="0"/>
        <charset val="134"/>
      </rPr>
      <t xml:space="preserve">13*13*45</t>
    </r>
  </si>
  <si>
    <t xml:space="preserve">630400350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宋体"/>
        <family val="0"/>
        <charset val="134"/>
      </rPr>
      <t xml:space="preserve">MA7138</t>
    </r>
  </si>
  <si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米白</t>
    </r>
  </si>
  <si>
    <t xml:space="preserve">630400263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宋体"/>
        <family val="0"/>
        <charset val="134"/>
      </rPr>
      <t xml:space="preserve">MT-70052-1</t>
    </r>
  </si>
  <si>
    <t xml:space="preserve">白色 台灯</t>
  </si>
  <si>
    <t xml:space="preserve">630100748</t>
  </si>
  <si>
    <t xml:space="preserve">相框蛇皮金</t>
  </si>
  <si>
    <t xml:space="preserve">4R</t>
  </si>
  <si>
    <t xml:space="preserve">630100749</t>
  </si>
  <si>
    <t xml:space="preserve">3R</t>
  </si>
  <si>
    <t xml:space="preserve">630300644</t>
  </si>
  <si>
    <t xml:space="preserve">银海马杯碟</t>
  </si>
  <si>
    <r>
      <rPr>
        <sz val="10"/>
        <color rgb="FF000000"/>
        <rFont val="Noto Sans"/>
        <family val="2"/>
      </rPr>
      <t xml:space="preserve">银色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杯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碟</t>
    </r>
  </si>
  <si>
    <t xml:space="preserve">630300645</t>
  </si>
  <si>
    <r>
      <rPr>
        <sz val="10"/>
        <color rgb="FF000000"/>
        <rFont val="Noto Sans"/>
        <family val="2"/>
      </rPr>
      <t xml:space="preserve">银海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寸汤盘</t>
    </r>
  </si>
  <si>
    <t xml:space="preserve">银色</t>
  </si>
  <si>
    <t xml:space="preserve">630300646</t>
  </si>
  <si>
    <r>
      <rPr>
        <sz val="10"/>
        <color rgb="FF000000"/>
        <rFont val="Noto Sans"/>
        <family val="2"/>
      </rPr>
      <t xml:space="preserve">银海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寸浅盘</t>
    </r>
  </si>
  <si>
    <t xml:space="preserve">630300842</t>
  </si>
  <si>
    <t xml:space="preserve">巴洛克餐垫</t>
  </si>
  <si>
    <t xml:space="preserve">餐垫</t>
  </si>
  <si>
    <t xml:space="preserve">Z2</t>
  </si>
  <si>
    <t xml:space="preserve">630100999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11VS-ML-D3-1</t>
    </r>
  </si>
  <si>
    <t xml:space="preserve">11*11*33</t>
  </si>
  <si>
    <t xml:space="preserve">630100998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11VS-ML-D3-2</t>
    </r>
  </si>
  <si>
    <t xml:space="preserve">13*13*45</t>
  </si>
  <si>
    <t xml:space="preserve">63010162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CP-E048</t>
    </r>
  </si>
  <si>
    <t xml:space="preserve">20*12*28</t>
  </si>
  <si>
    <t xml:space="preserve">63010162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CP-E050</t>
    </r>
  </si>
  <si>
    <t xml:space="preserve">13*10*34</t>
  </si>
  <si>
    <t xml:space="preserve">63010101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CH-HM763S-AC</t>
    </r>
  </si>
  <si>
    <t xml:space="preserve">20*15*30.5</t>
  </si>
  <si>
    <t xml:space="preserve">63010101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CH-HM763L-AC</t>
    </r>
  </si>
  <si>
    <t xml:space="preserve">21*16*39</t>
  </si>
  <si>
    <t xml:space="preserve">63010101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CH-HM764-AC</t>
    </r>
  </si>
  <si>
    <t xml:space="preserve">30*20*15</t>
  </si>
  <si>
    <t xml:space="preserve">630300313</t>
  </si>
  <si>
    <r>
      <rPr>
        <sz val="10"/>
        <color rgb="FF000000"/>
        <rFont val="Noto Sans"/>
        <family val="2"/>
      </rPr>
      <t xml:space="preserve">酒架</t>
    </r>
    <r>
      <rPr>
        <sz val="10"/>
        <color rgb="FF000000"/>
        <rFont val="宋体"/>
        <family val="0"/>
        <charset val="134"/>
      </rPr>
      <t xml:space="preserve">BT-094</t>
    </r>
  </si>
  <si>
    <t xml:space="preserve">420*160*200</t>
  </si>
  <si>
    <t xml:space="preserve">630300490</t>
  </si>
  <si>
    <r>
      <rPr>
        <sz val="10"/>
        <color rgb="FF000000"/>
        <rFont val="Noto Sans"/>
        <family val="2"/>
      </rPr>
      <t xml:space="preserve">红酒架</t>
    </r>
    <r>
      <rPr>
        <sz val="10"/>
        <color rgb="FF000000"/>
        <rFont val="宋体"/>
        <family val="0"/>
        <charset val="134"/>
      </rPr>
      <t xml:space="preserve">5324</t>
    </r>
  </si>
  <si>
    <t xml:space="preserve">红酒架</t>
  </si>
  <si>
    <t xml:space="preserve">630300314</t>
  </si>
  <si>
    <r>
      <rPr>
        <sz val="10"/>
        <color rgb="FF000000"/>
        <rFont val="Noto Sans"/>
        <family val="2"/>
      </rPr>
      <t xml:space="preserve">碟子</t>
    </r>
    <r>
      <rPr>
        <sz val="10"/>
        <color rgb="FF000000"/>
        <rFont val="宋体"/>
        <family val="0"/>
        <charset val="134"/>
      </rPr>
      <t xml:space="preserve">CP-BM1072Y</t>
    </r>
  </si>
  <si>
    <r>
      <rPr>
        <sz val="10"/>
        <color rgb="FF000000"/>
        <rFont val="Noto Sans"/>
        <family val="2"/>
      </rPr>
      <t xml:space="preserve">斑马系列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一套</t>
    </r>
  </si>
  <si>
    <t xml:space="preserve">630300311</t>
  </si>
  <si>
    <t xml:space="preserve">粗银红酒杯</t>
  </si>
  <si>
    <t xml:space="preserve">630101487</t>
  </si>
  <si>
    <r>
      <rPr>
        <sz val="10"/>
        <color rgb="FF000000"/>
        <rFont val="Noto Sans"/>
        <family val="2"/>
      </rPr>
      <t xml:space="preserve">半圆五头烛台</t>
    </r>
    <r>
      <rPr>
        <sz val="10"/>
        <color rgb="FF000000"/>
        <rFont val="宋体"/>
        <family val="0"/>
        <charset val="134"/>
      </rPr>
      <t xml:space="preserve">TW-701</t>
    </r>
  </si>
  <si>
    <t xml:space="preserve">540*245*395</t>
  </si>
  <si>
    <t xml:space="preserve">630300092</t>
  </si>
  <si>
    <r>
      <rPr>
        <sz val="10"/>
        <color rgb="FF000000"/>
        <rFont val="Noto Sans"/>
        <family val="2"/>
      </rPr>
      <t xml:space="preserve">冰桶</t>
    </r>
    <r>
      <rPr>
        <sz val="10"/>
        <color rgb="FF000000"/>
        <rFont val="宋体"/>
        <family val="0"/>
        <charset val="134"/>
      </rPr>
      <t xml:space="preserve">BT-012</t>
    </r>
  </si>
  <si>
    <t xml:space="preserve">银色 竹节</t>
  </si>
  <si>
    <t xml:space="preserve">630300342</t>
  </si>
  <si>
    <t xml:space="preserve">星河桌旗</t>
  </si>
  <si>
    <t xml:space="preserve">630300366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宋体"/>
        <family val="0"/>
        <charset val="134"/>
      </rPr>
      <t xml:space="preserve">GDLH-SN-9</t>
    </r>
  </si>
  <si>
    <r>
      <rPr>
        <sz val="10"/>
        <color rgb="FF000000"/>
        <rFont val="Noto Sans"/>
        <family val="2"/>
      </rPr>
      <t xml:space="preserve">雪花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杯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茶壶</t>
    </r>
  </si>
  <si>
    <t xml:space="preserve">630300009</t>
  </si>
  <si>
    <r>
      <rPr>
        <sz val="10"/>
        <color rgb="FF000000"/>
        <rFont val="Noto Sans"/>
        <family val="2"/>
      </rPr>
      <t xml:space="preserve">茶具</t>
    </r>
    <r>
      <rPr>
        <sz val="10"/>
        <color rgb="FF000000"/>
        <rFont val="宋体"/>
        <family val="0"/>
        <charset val="134"/>
      </rPr>
      <t xml:space="preserve">GDLH-SN-4</t>
    </r>
  </si>
  <si>
    <r>
      <rPr>
        <sz val="10"/>
        <color rgb="FF000000"/>
        <rFont val="Noto Sans"/>
        <family val="2"/>
      </rPr>
      <t xml:space="preserve">雪花 马克杯</t>
    </r>
    <r>
      <rPr>
        <sz val="10"/>
        <color rgb="FF000000"/>
        <rFont val="宋体"/>
        <family val="0"/>
        <charset val="134"/>
      </rPr>
      <t xml:space="preserve">1+</t>
    </r>
    <r>
      <rPr>
        <sz val="10"/>
        <color rgb="FF000000"/>
        <rFont val="Noto Sans"/>
        <family val="2"/>
      </rPr>
      <t xml:space="preserve">汤盘</t>
    </r>
    <r>
      <rPr>
        <sz val="10"/>
        <color rgb="FF000000"/>
        <rFont val="宋体"/>
        <family val="0"/>
        <charset val="134"/>
      </rPr>
      <t xml:space="preserve">1+</t>
    </r>
    <r>
      <rPr>
        <sz val="10"/>
        <color rgb="FF000000"/>
        <rFont val="Noto Sans"/>
        <family val="2"/>
      </rPr>
      <t xml:space="preserve">平盘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630104721</t>
  </si>
  <si>
    <r>
      <rPr>
        <sz val="10"/>
        <color rgb="FF000000"/>
        <rFont val="Noto Sans"/>
        <family val="2"/>
      </rPr>
      <t xml:space="preserve">假书</t>
    </r>
    <r>
      <rPr>
        <sz val="10"/>
        <color rgb="FF000000"/>
        <rFont val="宋体"/>
        <family val="0"/>
        <charset val="134"/>
      </rPr>
      <t xml:space="preserve">F4418</t>
    </r>
  </si>
  <si>
    <t xml:space="preserve">金色</t>
  </si>
  <si>
    <t xml:space="preserve">B2</t>
  </si>
  <si>
    <t xml:space="preserve">630100990</t>
  </si>
  <si>
    <r>
      <rPr>
        <sz val="10"/>
        <color rgb="FF000000"/>
        <rFont val="Noto Sans"/>
        <family val="2"/>
      </rPr>
      <t xml:space="preserve">靓女瓶</t>
    </r>
    <r>
      <rPr>
        <sz val="10"/>
        <color rgb="FF000000"/>
        <rFont val="宋体"/>
        <family val="0"/>
        <charset val="134"/>
      </rPr>
      <t xml:space="preserve">11VS-MO-A3</t>
    </r>
  </si>
  <si>
    <r>
      <rPr>
        <sz val="10"/>
        <color rgb="FF000000"/>
        <rFont val="Noto Sans"/>
        <family val="2"/>
      </rPr>
      <t xml:space="preserve">白色 </t>
    </r>
    <r>
      <rPr>
        <sz val="10"/>
        <color rgb="FF000000"/>
        <rFont val="宋体"/>
        <family val="0"/>
        <charset val="134"/>
      </rPr>
      <t xml:space="preserve">H:29cm</t>
    </r>
  </si>
  <si>
    <t xml:space="preserve">630100992</t>
  </si>
  <si>
    <r>
      <rPr>
        <sz val="10"/>
        <color rgb="FF000000"/>
        <rFont val="Noto Sans"/>
        <family val="2"/>
      </rPr>
      <t xml:space="preserve">兔子瓶</t>
    </r>
    <r>
      <rPr>
        <sz val="10"/>
        <color rgb="FF000000"/>
        <rFont val="宋体"/>
        <family val="0"/>
        <charset val="134"/>
      </rPr>
      <t xml:space="preserve">11VS-MO-A1</t>
    </r>
  </si>
  <si>
    <r>
      <rPr>
        <sz val="10"/>
        <color rgb="FF000000"/>
        <rFont val="Noto Sans"/>
        <family val="2"/>
      </rPr>
      <t xml:space="preserve">白色 </t>
    </r>
    <r>
      <rPr>
        <sz val="10"/>
        <color rgb="FF000000"/>
        <rFont val="宋体"/>
        <family val="0"/>
        <charset val="134"/>
      </rPr>
      <t xml:space="preserve">H:35cm</t>
    </r>
  </si>
  <si>
    <t xml:space="preserve">630100988</t>
  </si>
  <si>
    <r>
      <rPr>
        <sz val="10"/>
        <color rgb="FF000000"/>
        <rFont val="Noto Sans"/>
        <family val="2"/>
      </rPr>
      <t xml:space="preserve">宝宝瓶</t>
    </r>
    <r>
      <rPr>
        <sz val="10"/>
        <color rgb="FF000000"/>
        <rFont val="宋体"/>
        <family val="0"/>
        <charset val="134"/>
      </rPr>
      <t xml:space="preserve">11VS-MO-A5</t>
    </r>
  </si>
  <si>
    <r>
      <rPr>
        <sz val="10"/>
        <color rgb="FF000000"/>
        <rFont val="Noto Sans"/>
        <family val="2"/>
      </rPr>
      <t xml:space="preserve">白色 </t>
    </r>
    <r>
      <rPr>
        <sz val="10"/>
        <color rgb="FF000000"/>
        <rFont val="宋体"/>
        <family val="0"/>
        <charset val="134"/>
      </rPr>
      <t xml:space="preserve">H:20cm</t>
    </r>
  </si>
  <si>
    <t xml:space="preserve">630101150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CP031</t>
    </r>
  </si>
  <si>
    <r>
      <rPr>
        <sz val="10"/>
        <color rgb="FF000000"/>
        <rFont val="Noto Sans"/>
        <family val="2"/>
      </rPr>
      <t xml:space="preserve">粉色 最大径</t>
    </r>
    <r>
      <rPr>
        <sz val="10"/>
        <color rgb="FF000000"/>
        <rFont val="宋体"/>
        <family val="0"/>
        <charset val="134"/>
      </rPr>
      <t xml:space="preserve">15</t>
    </r>
  </si>
  <si>
    <t xml:space="preserve">630101149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CP032</t>
    </r>
  </si>
  <si>
    <r>
      <rPr>
        <sz val="10"/>
        <color rgb="FF000000"/>
        <rFont val="Noto Sans"/>
        <family val="2"/>
      </rPr>
      <t xml:space="preserve">粉色 最大径</t>
    </r>
    <r>
      <rPr>
        <sz val="10"/>
        <color rgb="FF000000"/>
        <rFont val="宋体"/>
        <family val="0"/>
        <charset val="134"/>
      </rPr>
      <t xml:space="preserve">20</t>
    </r>
  </si>
  <si>
    <t xml:space="preserve">630300350</t>
  </si>
  <si>
    <r>
      <rPr>
        <sz val="10"/>
        <color rgb="FF000000"/>
        <rFont val="Noto Sans"/>
        <family val="2"/>
      </rPr>
      <t xml:space="preserve">茶具</t>
    </r>
    <r>
      <rPr>
        <sz val="10"/>
        <color rgb="FF000000"/>
        <rFont val="宋体"/>
        <family val="0"/>
        <charset val="134"/>
      </rPr>
      <t xml:space="preserve">A0118</t>
    </r>
  </si>
  <si>
    <r>
      <rPr>
        <sz val="10"/>
        <color rgb="FF000000"/>
        <rFont val="Noto Sans"/>
        <family val="2"/>
      </rPr>
      <t xml:space="preserve">白色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壶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杯</t>
    </r>
  </si>
  <si>
    <t xml:space="preserve">630400071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宋体"/>
        <family val="0"/>
        <charset val="134"/>
      </rPr>
      <t xml:space="preserve">C-TD11002</t>
    </r>
  </si>
  <si>
    <r>
      <rPr>
        <sz val="10"/>
        <color rgb="FF000000"/>
        <rFont val="Noto Sans"/>
        <family val="2"/>
      </rPr>
      <t xml:space="preserve">白色 </t>
    </r>
    <r>
      <rPr>
        <sz val="10"/>
        <color rgb="FF000000"/>
        <rFont val="宋体"/>
        <family val="0"/>
        <charset val="134"/>
      </rPr>
      <t xml:space="preserve">H80*31</t>
    </r>
  </si>
  <si>
    <t xml:space="preserve">630400034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宋体"/>
        <family val="0"/>
        <charset val="134"/>
      </rPr>
      <t xml:space="preserve">JHTL34003</t>
    </r>
  </si>
  <si>
    <r>
      <rPr>
        <sz val="10"/>
        <color rgb="FF000000"/>
        <rFont val="Noto Sans"/>
        <family val="2"/>
      </rPr>
      <t xml:space="preserve">黑色 </t>
    </r>
    <r>
      <rPr>
        <sz val="10"/>
        <color rgb="FF000000"/>
        <rFont val="宋体"/>
        <family val="0"/>
        <charset val="134"/>
      </rPr>
      <t xml:space="preserve">400*757</t>
    </r>
  </si>
  <si>
    <t xml:space="preserve">630102280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宋体"/>
        <family val="0"/>
        <charset val="134"/>
      </rPr>
      <t xml:space="preserve">DB-RE061WT</t>
    </r>
  </si>
  <si>
    <r>
      <rPr>
        <sz val="10"/>
        <color rgb="FF000000"/>
        <rFont val="Noto Sans"/>
        <family val="2"/>
      </rPr>
      <t xml:space="preserve">白色 </t>
    </r>
    <r>
      <rPr>
        <sz val="10"/>
        <color rgb="FF000000"/>
        <rFont val="宋体"/>
        <family val="0"/>
        <charset val="134"/>
      </rPr>
      <t xml:space="preserve">43*13*33</t>
    </r>
  </si>
  <si>
    <t xml:space="preserve">630102279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宋体"/>
        <family val="0"/>
        <charset val="134"/>
      </rPr>
      <t xml:space="preserve">DB-RE062WT</t>
    </r>
  </si>
  <si>
    <r>
      <rPr>
        <sz val="10"/>
        <color rgb="FF000000"/>
        <rFont val="Noto Sans"/>
        <family val="2"/>
      </rPr>
      <t xml:space="preserve">白色 </t>
    </r>
    <r>
      <rPr>
        <sz val="10"/>
        <color rgb="FF000000"/>
        <rFont val="宋体"/>
        <family val="0"/>
        <charset val="134"/>
      </rPr>
      <t xml:space="preserve">25*10*48.5</t>
    </r>
  </si>
  <si>
    <t xml:space="preserve">630101012</t>
  </si>
  <si>
    <r>
      <rPr>
        <sz val="10"/>
        <color rgb="FF000000"/>
        <rFont val="Noto Sans"/>
        <family val="2"/>
      </rPr>
      <t xml:space="preserve">童趣五</t>
    </r>
    <r>
      <rPr>
        <sz val="10"/>
        <color rgb="FF000000"/>
        <rFont val="宋体"/>
        <family val="0"/>
        <charset val="134"/>
      </rPr>
      <t xml:space="preserve">DB-RE348A-WT</t>
    </r>
  </si>
  <si>
    <r>
      <rPr>
        <sz val="10"/>
        <color rgb="FF000000"/>
        <rFont val="Noto Sans"/>
        <family val="2"/>
      </rPr>
      <t xml:space="preserve">白色 </t>
    </r>
    <r>
      <rPr>
        <sz val="10"/>
        <color rgb="FF000000"/>
        <rFont val="宋体"/>
        <family val="0"/>
        <charset val="134"/>
      </rPr>
      <t xml:space="preserve">15*11*20</t>
    </r>
  </si>
  <si>
    <t xml:space="preserve">630101011</t>
  </si>
  <si>
    <r>
      <rPr>
        <sz val="10"/>
        <color rgb="FF000000"/>
        <rFont val="Noto Sans"/>
        <family val="2"/>
      </rPr>
      <t xml:space="preserve">童趣五</t>
    </r>
    <r>
      <rPr>
        <sz val="10"/>
        <color rgb="FF000000"/>
        <rFont val="宋体"/>
        <family val="0"/>
        <charset val="134"/>
      </rPr>
      <t xml:space="preserve">DB-RE348B-WT</t>
    </r>
  </si>
  <si>
    <r>
      <rPr>
        <sz val="10"/>
        <color rgb="FF000000"/>
        <rFont val="Noto Sans"/>
        <family val="2"/>
      </rPr>
      <t xml:space="preserve">白色 </t>
    </r>
    <r>
      <rPr>
        <sz val="10"/>
        <color rgb="FF000000"/>
        <rFont val="宋体"/>
        <family val="0"/>
        <charset val="134"/>
      </rPr>
      <t xml:space="preserve">10*11*20</t>
    </r>
  </si>
  <si>
    <t xml:space="preserve">630101010</t>
  </si>
  <si>
    <r>
      <rPr>
        <sz val="10"/>
        <color rgb="FF000000"/>
        <rFont val="Noto Sans"/>
        <family val="2"/>
      </rPr>
      <t xml:space="preserve">童趣五</t>
    </r>
    <r>
      <rPr>
        <sz val="10"/>
        <color rgb="FF000000"/>
        <rFont val="宋体"/>
        <family val="0"/>
        <charset val="134"/>
      </rPr>
      <t xml:space="preserve">DB-RE348C-WT</t>
    </r>
  </si>
  <si>
    <r>
      <rPr>
        <sz val="10"/>
        <color rgb="FF000000"/>
        <rFont val="Noto Sans"/>
        <family val="2"/>
      </rPr>
      <t xml:space="preserve">白色 </t>
    </r>
    <r>
      <rPr>
        <sz val="10"/>
        <color rgb="FF000000"/>
        <rFont val="宋体"/>
        <family val="0"/>
        <charset val="134"/>
      </rPr>
      <t xml:space="preserve">15*16*20</t>
    </r>
  </si>
  <si>
    <t xml:space="preserve">630400040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宋体"/>
        <family val="0"/>
        <charset val="134"/>
      </rPr>
      <t xml:space="preserve">JHTL33613</t>
    </r>
  </si>
  <si>
    <t xml:space="preserve">450*700</t>
  </si>
  <si>
    <t xml:space="preserve">630300391</t>
  </si>
  <si>
    <r>
      <rPr>
        <sz val="10"/>
        <color rgb="FF000000"/>
        <rFont val="Noto Sans"/>
        <family val="2"/>
      </rPr>
      <t xml:space="preserve">果盘</t>
    </r>
    <r>
      <rPr>
        <sz val="10"/>
        <color rgb="FF000000"/>
        <rFont val="宋体"/>
        <family val="0"/>
        <charset val="134"/>
      </rPr>
      <t xml:space="preserve">S09-141A</t>
    </r>
  </si>
  <si>
    <r>
      <rPr>
        <sz val="10"/>
        <color rgb="FF000000"/>
        <rFont val="Noto Sans"/>
        <family val="2"/>
      </rPr>
      <t xml:space="preserve">镀银 </t>
    </r>
    <r>
      <rPr>
        <sz val="10"/>
        <color rgb="FF000000"/>
        <rFont val="宋体"/>
        <family val="0"/>
        <charset val="134"/>
      </rPr>
      <t xml:space="preserve">45*10</t>
    </r>
  </si>
  <si>
    <t xml:space="preserve">630300390</t>
  </si>
  <si>
    <r>
      <rPr>
        <sz val="10"/>
        <color rgb="FF000000"/>
        <rFont val="Noto Sans"/>
        <family val="2"/>
      </rPr>
      <t xml:space="preserve">果盘</t>
    </r>
    <r>
      <rPr>
        <sz val="10"/>
        <color rgb="FF000000"/>
        <rFont val="宋体"/>
        <family val="0"/>
        <charset val="134"/>
      </rPr>
      <t xml:space="preserve">S09-141B</t>
    </r>
  </si>
  <si>
    <r>
      <rPr>
        <sz val="10"/>
        <color rgb="FF000000"/>
        <rFont val="Noto Sans"/>
        <family val="2"/>
      </rPr>
      <t xml:space="preserve">镀银 </t>
    </r>
    <r>
      <rPr>
        <sz val="10"/>
        <color rgb="FF000000"/>
        <rFont val="宋体"/>
        <family val="0"/>
        <charset val="134"/>
      </rPr>
      <t xml:space="preserve">35*12</t>
    </r>
  </si>
  <si>
    <t xml:space="preserve">630101156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CK031</t>
    </r>
  </si>
  <si>
    <r>
      <rPr>
        <sz val="10"/>
        <color rgb="FF000000"/>
        <rFont val="Noto Sans"/>
        <family val="2"/>
      </rPr>
      <t xml:space="preserve">浅蓝色 </t>
    </r>
    <r>
      <rPr>
        <sz val="10"/>
        <color rgb="FF000000"/>
        <rFont val="宋体"/>
        <family val="0"/>
        <charset val="134"/>
      </rPr>
      <t xml:space="preserve">22.5*22.5*H23</t>
    </r>
  </si>
  <si>
    <t xml:space="preserve">63010115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CK032</t>
    </r>
  </si>
  <si>
    <r>
      <rPr>
        <sz val="10"/>
        <color rgb="FF000000"/>
        <rFont val="Noto Sans"/>
        <family val="2"/>
      </rPr>
      <t xml:space="preserve">浅蓝色 </t>
    </r>
    <r>
      <rPr>
        <sz val="10"/>
        <color rgb="FF000000"/>
        <rFont val="宋体"/>
        <family val="0"/>
        <charset val="134"/>
      </rPr>
      <t xml:space="preserve">18*18*H28</t>
    </r>
  </si>
  <si>
    <t xml:space="preserve">63010115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CK033</t>
    </r>
  </si>
  <si>
    <r>
      <rPr>
        <sz val="10"/>
        <color rgb="FF000000"/>
        <rFont val="Noto Sans"/>
        <family val="2"/>
      </rPr>
      <t xml:space="preserve">浅蓝色 </t>
    </r>
    <r>
      <rPr>
        <sz val="10"/>
        <color rgb="FF000000"/>
        <rFont val="宋体"/>
        <family val="0"/>
        <charset val="134"/>
      </rPr>
      <t xml:space="preserve">22*22*H37</t>
    </r>
  </si>
  <si>
    <t xml:space="preserve">63010201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A7095-220</t>
    </r>
  </si>
  <si>
    <r>
      <rPr>
        <sz val="10"/>
        <color rgb="FF000000"/>
        <rFont val="Noto Sans"/>
        <family val="2"/>
      </rPr>
      <t xml:space="preserve">烟灰 </t>
    </r>
    <r>
      <rPr>
        <sz val="10"/>
        <color rgb="FF000000"/>
        <rFont val="宋体"/>
        <family val="0"/>
        <charset val="134"/>
      </rPr>
      <t xml:space="preserve">26*26*28 (09F132)</t>
    </r>
  </si>
  <si>
    <t xml:space="preserve">630101006</t>
  </si>
  <si>
    <r>
      <rPr>
        <sz val="10"/>
        <color rgb="FF000000"/>
        <rFont val="Noto Sans"/>
        <family val="2"/>
      </rPr>
      <t xml:space="preserve">剪影花瓶</t>
    </r>
    <r>
      <rPr>
        <sz val="10"/>
        <color rgb="FF000000"/>
        <rFont val="宋体"/>
        <family val="0"/>
        <charset val="134"/>
      </rPr>
      <t xml:space="preserve">CP-00003SL</t>
    </r>
  </si>
  <si>
    <r>
      <rPr>
        <sz val="10"/>
        <color rgb="FF000000"/>
        <rFont val="Noto Sans"/>
        <family val="2"/>
      </rPr>
      <t xml:space="preserve">白底黑花 </t>
    </r>
    <r>
      <rPr>
        <sz val="10"/>
        <color rgb="FF000000"/>
        <rFont val="宋体"/>
        <family val="0"/>
        <charset val="134"/>
      </rPr>
      <t xml:space="preserve">35*16*35</t>
    </r>
  </si>
  <si>
    <t xml:space="preserve">630101005</t>
  </si>
  <si>
    <r>
      <rPr>
        <sz val="10"/>
        <color rgb="FF000000"/>
        <rFont val="Noto Sans"/>
        <family val="2"/>
      </rPr>
      <t xml:space="preserve">剪影花瓶</t>
    </r>
    <r>
      <rPr>
        <sz val="10"/>
        <color rgb="FF000000"/>
        <rFont val="宋体"/>
        <family val="0"/>
        <charset val="134"/>
      </rPr>
      <t xml:space="preserve">CP-00004SL</t>
    </r>
  </si>
  <si>
    <r>
      <rPr>
        <sz val="10"/>
        <color rgb="FF000000"/>
        <rFont val="Noto Sans"/>
        <family val="2"/>
      </rPr>
      <t xml:space="preserve">白底黑花 </t>
    </r>
    <r>
      <rPr>
        <sz val="10"/>
        <color rgb="FF000000"/>
        <rFont val="宋体"/>
        <family val="0"/>
        <charset val="134"/>
      </rPr>
      <t xml:space="preserve">23*16*51</t>
    </r>
  </si>
  <si>
    <t xml:space="preserve">630300230</t>
  </si>
  <si>
    <r>
      <rPr>
        <sz val="10"/>
        <color rgb="FF000000"/>
        <rFont val="Noto Sans"/>
        <family val="2"/>
      </rPr>
      <t xml:space="preserve">剪影茶具</t>
    </r>
    <r>
      <rPr>
        <sz val="10"/>
        <color rgb="FF000000"/>
        <rFont val="宋体"/>
        <family val="0"/>
        <charset val="134"/>
      </rPr>
      <t xml:space="preserve">CP-00005SL</t>
    </r>
  </si>
  <si>
    <r>
      <rPr>
        <sz val="10"/>
        <color rgb="FF000000"/>
        <rFont val="Noto Sans"/>
        <family val="2"/>
      </rPr>
      <t xml:space="preserve">白底黑花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壶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杯</t>
    </r>
  </si>
  <si>
    <t xml:space="preserve">630400242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宋体"/>
        <family val="0"/>
        <charset val="134"/>
      </rPr>
      <t xml:space="preserve">JHTL33830</t>
    </r>
  </si>
  <si>
    <t xml:space="preserve">铬色 台灯</t>
  </si>
  <si>
    <t xml:space="preserve">630101148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CP041</t>
    </r>
  </si>
  <si>
    <r>
      <rPr>
        <sz val="10"/>
        <color rgb="FF000000"/>
        <rFont val="Noto Sans"/>
        <family val="2"/>
      </rPr>
      <t xml:space="preserve">粉色 最大径</t>
    </r>
    <r>
      <rPr>
        <sz val="10"/>
        <color rgb="FF000000"/>
        <rFont val="宋体"/>
        <family val="0"/>
        <charset val="134"/>
      </rPr>
      <t xml:space="preserve">16</t>
    </r>
  </si>
  <si>
    <t xml:space="preserve">630101147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宋体"/>
        <family val="0"/>
        <charset val="134"/>
      </rPr>
      <t xml:space="preserve">CP042</t>
    </r>
  </si>
  <si>
    <r>
      <rPr>
        <sz val="10"/>
        <color rgb="FF000000"/>
        <rFont val="Noto Sans"/>
        <family val="2"/>
      </rPr>
      <t xml:space="preserve">粉色 最大径</t>
    </r>
    <r>
      <rPr>
        <sz val="10"/>
        <color rgb="FF000000"/>
        <rFont val="宋体"/>
        <family val="0"/>
        <charset val="134"/>
      </rPr>
      <t xml:space="preserve">18</t>
    </r>
  </si>
  <si>
    <t xml:space="preserve">630101490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形花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花</t>
    </r>
    <r>
      <rPr>
        <sz val="10"/>
        <color rgb="FF000000"/>
        <rFont val="宋体"/>
        <family val="0"/>
        <charset val="134"/>
      </rPr>
      <t xml:space="preserve">HP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6</t>
    </r>
  </si>
  <si>
    <t xml:space="preserve">420*60*345</t>
  </si>
  <si>
    <t xml:space="preserve">630300006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宋体"/>
        <family val="0"/>
        <charset val="134"/>
      </rPr>
      <t xml:space="preserve">11CP-MG-001</t>
    </r>
  </si>
  <si>
    <r>
      <rPr>
        <sz val="10"/>
        <color rgb="FF000000"/>
        <rFont val="Noto Sans"/>
        <family val="2"/>
      </rPr>
      <t xml:space="preserve">白色底银色花纹 大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盘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寸</t>
    </r>
  </si>
  <si>
    <t xml:space="preserve">630300398</t>
  </si>
  <si>
    <r>
      <rPr>
        <sz val="10"/>
        <color rgb="FF000000"/>
        <rFont val="Noto Sans"/>
        <family val="2"/>
      </rPr>
      <t xml:space="preserve">油壶</t>
    </r>
    <r>
      <rPr>
        <sz val="10"/>
        <color rgb="FF000000"/>
        <rFont val="宋体"/>
        <family val="0"/>
        <charset val="134"/>
      </rPr>
      <t xml:space="preserve">YH-491</t>
    </r>
  </si>
  <si>
    <t xml:space="preserve">不锈钢 大</t>
  </si>
  <si>
    <t xml:space="preserve">630300397</t>
  </si>
  <si>
    <r>
      <rPr>
        <sz val="10"/>
        <color rgb="FF000000"/>
        <rFont val="Noto Sans"/>
        <family val="2"/>
      </rPr>
      <t xml:space="preserve">油壶</t>
    </r>
    <r>
      <rPr>
        <sz val="10"/>
        <color rgb="FF000000"/>
        <rFont val="宋体"/>
        <family val="0"/>
        <charset val="134"/>
      </rPr>
      <t xml:space="preserve">YH-492</t>
    </r>
  </si>
  <si>
    <t xml:space="preserve">不锈钢 中</t>
  </si>
  <si>
    <t xml:space="preserve">630300396</t>
  </si>
  <si>
    <r>
      <rPr>
        <sz val="10"/>
        <color rgb="FF000000"/>
        <rFont val="Noto Sans"/>
        <family val="2"/>
      </rPr>
      <t xml:space="preserve">油壶</t>
    </r>
    <r>
      <rPr>
        <sz val="10"/>
        <color rgb="FF000000"/>
        <rFont val="宋体"/>
        <family val="0"/>
        <charset val="134"/>
      </rPr>
      <t xml:space="preserve">YH-493</t>
    </r>
  </si>
  <si>
    <t xml:space="preserve">不锈钢 小</t>
  </si>
  <si>
    <t xml:space="preserve">630300518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宋体"/>
        <family val="0"/>
        <charset val="134"/>
      </rPr>
      <t xml:space="preserve">K003</t>
    </r>
  </si>
  <si>
    <t xml:space="preserve">餐具</t>
  </si>
  <si>
    <t xml:space="preserve">630300345</t>
  </si>
  <si>
    <r>
      <rPr>
        <sz val="10"/>
        <color rgb="FF000000"/>
        <rFont val="Noto Sans"/>
        <family val="2"/>
      </rPr>
      <t xml:space="preserve">桌旗</t>
    </r>
    <r>
      <rPr>
        <sz val="10"/>
        <color rgb="FF000000"/>
        <rFont val="宋体"/>
        <family val="0"/>
        <charset val="134"/>
      </rPr>
      <t xml:space="preserve">PYZQ-Y-X</t>
    </r>
  </si>
  <si>
    <t xml:space="preserve">610100202</t>
  </si>
  <si>
    <t xml:space="preserve">多鹤地毯</t>
  </si>
  <si>
    <t xml:space="preserve">250*350 S320(AN-S320)</t>
  </si>
  <si>
    <t xml:space="preserve">610100266</t>
  </si>
  <si>
    <t xml:space="preserve">永纶地毯</t>
  </si>
  <si>
    <t xml:space="preserve">C002/320 160*280 CN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2_10" xfId="23"/>
    <cellStyle name="常规_Sheet2_11" xfId="24"/>
    <cellStyle name="常规_Sheet2_12" xfId="25"/>
    <cellStyle name="常规_Sheet2_13" xfId="26"/>
    <cellStyle name="常规_Sheet2_14" xfId="27"/>
    <cellStyle name="常规_Sheet2_15" xfId="28"/>
    <cellStyle name="常规_Sheet2_16" xfId="29"/>
    <cellStyle name="常规_Sheet2_17" xfId="30"/>
    <cellStyle name="常规_Sheet2_18" xfId="31"/>
    <cellStyle name="常规_Sheet2_19" xfId="32"/>
    <cellStyle name="常规_Sheet2_2" xfId="33"/>
    <cellStyle name="常规_Sheet2_20" xfId="34"/>
    <cellStyle name="常规_Sheet2_21" xfId="35"/>
    <cellStyle name="常规_Sheet2_22" xfId="36"/>
    <cellStyle name="常规_Sheet2_23" xfId="37"/>
    <cellStyle name="常规_Sheet2_24" xfId="38"/>
    <cellStyle name="常规_Sheet2_25" xfId="39"/>
    <cellStyle name="常规_Sheet2_26" xfId="40"/>
    <cellStyle name="常规_Sheet2_27" xfId="41"/>
    <cellStyle name="常规_Sheet2_28" xfId="42"/>
    <cellStyle name="常规_Sheet2_29" xfId="43"/>
    <cellStyle name="常规_Sheet2_3" xfId="44"/>
    <cellStyle name="常规_Sheet2_30" xfId="45"/>
    <cellStyle name="常规_Sheet2_31" xfId="46"/>
    <cellStyle name="常规_Sheet2_32" xfId="47"/>
    <cellStyle name="常规_Sheet2_33" xfId="48"/>
    <cellStyle name="常规_Sheet2_34" xfId="49"/>
    <cellStyle name="常规_Sheet2_35" xfId="50"/>
    <cellStyle name="常规_Sheet2_36" xfId="51"/>
    <cellStyle name="常规_Sheet2_37" xfId="52"/>
    <cellStyle name="常规_Sheet2_38" xfId="53"/>
    <cellStyle name="常规_Sheet2_39" xfId="54"/>
    <cellStyle name="常规_Sheet2_4" xfId="55"/>
    <cellStyle name="常规_Sheet2_40" xfId="56"/>
    <cellStyle name="常规_Sheet2_41" xfId="57"/>
    <cellStyle name="常规_Sheet2_42" xfId="58"/>
    <cellStyle name="常规_Sheet2_43" xfId="59"/>
    <cellStyle name="常规_Sheet2_44" xfId="60"/>
    <cellStyle name="常规_Sheet2_45" xfId="61"/>
    <cellStyle name="常规_Sheet2_46" xfId="62"/>
    <cellStyle name="常规_Sheet2_47" xfId="63"/>
    <cellStyle name="常规_Sheet2_48" xfId="64"/>
    <cellStyle name="常规_Sheet2_49" xfId="65"/>
    <cellStyle name="常规_Sheet2_5" xfId="66"/>
    <cellStyle name="常规_Sheet2_50" xfId="67"/>
    <cellStyle name="常规_Sheet2_51" xfId="68"/>
    <cellStyle name="常规_Sheet2_52" xfId="69"/>
    <cellStyle name="常规_Sheet2_53" xfId="70"/>
    <cellStyle name="常规_Sheet2_54" xfId="71"/>
    <cellStyle name="常规_Sheet2_55" xfId="72"/>
    <cellStyle name="常规_Sheet2_56" xfId="73"/>
    <cellStyle name="常规_Sheet2_57" xfId="74"/>
    <cellStyle name="常规_Sheet2_58" xfId="75"/>
    <cellStyle name="常规_Sheet2_59" xfId="76"/>
    <cellStyle name="常规_Sheet2_6" xfId="77"/>
    <cellStyle name="常规_Sheet2_60" xfId="78"/>
    <cellStyle name="常规_Sheet2_61" xfId="79"/>
    <cellStyle name="常规_Sheet2_62" xfId="80"/>
    <cellStyle name="常规_Sheet2_63" xfId="81"/>
    <cellStyle name="常规_Sheet2_64" xfId="82"/>
    <cellStyle name="常规_Sheet2_65" xfId="83"/>
    <cellStyle name="常规_Sheet2_66" xfId="84"/>
    <cellStyle name="常规_Sheet2_67" xfId="85"/>
    <cellStyle name="常规_Sheet2_68" xfId="86"/>
    <cellStyle name="常规_Sheet2_69" xfId="87"/>
    <cellStyle name="常规_Sheet2_7" xfId="88"/>
    <cellStyle name="常规_Sheet2_70" xfId="89"/>
    <cellStyle name="常规_Sheet2_71" xfId="90"/>
    <cellStyle name="常规_Sheet2_72" xfId="91"/>
    <cellStyle name="常规_Sheet2_73" xfId="92"/>
    <cellStyle name="常规_Sheet2_74" xfId="93"/>
    <cellStyle name="常规_Sheet2_75" xfId="94"/>
    <cellStyle name="常规_Sheet2_76" xfId="95"/>
    <cellStyle name="常规_Sheet2_77" xfId="96"/>
    <cellStyle name="常规_Sheet2_78" xfId="97"/>
    <cellStyle name="常规_Sheet2_79" xfId="98"/>
    <cellStyle name="常规_Sheet2_8" xfId="99"/>
    <cellStyle name="常规_Sheet2_80" xfId="100"/>
    <cellStyle name="常规_Sheet2_81" xfId="101"/>
    <cellStyle name="常规_Sheet2_82" xfId="102"/>
    <cellStyle name="常规_Sheet2_83" xfId="103"/>
    <cellStyle name="常规_Sheet2_84" xfId="104"/>
    <cellStyle name="常规_Sheet2_85" xfId="105"/>
    <cellStyle name="常规_Sheet2_86" xfId="106"/>
    <cellStyle name="常规_Sheet2_87" xfId="107"/>
    <cellStyle name="常规_Sheet2_88" xfId="108"/>
    <cellStyle name="常规_Sheet2_89" xfId="109"/>
    <cellStyle name="常规_Sheet2_9" xfId="110"/>
    <cellStyle name="常规_Sheet2_90" xfId="111"/>
    <cellStyle name="常规_Sheet2_91" xfId="112"/>
    <cellStyle name="常规_Sheet2_92" xfId="113"/>
    <cellStyle name="常规_Sheet2_93" xfId="114"/>
    <cellStyle name="常规_Sheet2_94" xfId="115"/>
    <cellStyle name="常规_Sheet2_95" xfId="116"/>
    <cellStyle name="常规_库存-未售仓_164" xfId="117"/>
    <cellStyle name="常规_库房库存_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N83" activePane="bottomRight" state="frozen"/>
      <selection pane="topLeft" activeCell="A1" activeCellId="0" sqref="A1"/>
      <selection pane="topRight" activeCell="N1" activeCellId="0" sqref="N1"/>
      <selection pane="bottomLeft" activeCell="A83" activeCellId="0" sqref="A83"/>
      <selection pane="bottomRight" activeCell="P99" activeCellId="0" sqref="P99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21.24"/>
    <col collapsed="false" customWidth="true" hidden="false" outlineLevel="0" max="4" min="4" style="0" width="19.49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1" customFormat="true" ht="18" hidden="false" customHeight="true" outlineLevel="0" collapsed="false">
      <c r="A2" s="5" t="n">
        <v>99999999</v>
      </c>
      <c r="B2" s="6" t="s">
        <v>21</v>
      </c>
      <c r="C2" s="7" t="s">
        <v>22</v>
      </c>
      <c r="D2" s="7" t="s">
        <v>23</v>
      </c>
      <c r="E2" s="8"/>
      <c r="F2" s="7" t="s">
        <v>24</v>
      </c>
      <c r="G2" s="8"/>
      <c r="H2" s="8"/>
      <c r="I2" s="8"/>
      <c r="J2" s="8"/>
      <c r="K2" s="8"/>
      <c r="L2" s="7" t="s">
        <v>23</v>
      </c>
      <c r="M2" s="6" t="s">
        <v>25</v>
      </c>
      <c r="N2" s="8"/>
      <c r="O2" s="9" t="n">
        <v>0</v>
      </c>
      <c r="P2" s="9" t="n">
        <v>0</v>
      </c>
      <c r="Q2" s="7" t="s">
        <v>23</v>
      </c>
      <c r="R2" s="10" t="n">
        <v>1</v>
      </c>
      <c r="S2" s="10"/>
      <c r="T2" s="9" t="n">
        <v>378</v>
      </c>
      <c r="U2" s="10" t="n">
        <f aca="false">R2*T2</f>
        <v>378</v>
      </c>
    </row>
    <row r="3" s="17" customFormat="true" ht="18" hidden="false" customHeight="true" outlineLevel="0" collapsed="false">
      <c r="A3" s="5" t="n">
        <v>99999999</v>
      </c>
      <c r="B3" s="12" t="s">
        <v>26</v>
      </c>
      <c r="C3" s="13" t="s">
        <v>27</v>
      </c>
      <c r="D3" s="13" t="s">
        <v>28</v>
      </c>
      <c r="E3" s="14"/>
      <c r="F3" s="13" t="s">
        <v>24</v>
      </c>
      <c r="G3" s="14"/>
      <c r="H3" s="14"/>
      <c r="I3" s="14"/>
      <c r="J3" s="14"/>
      <c r="K3" s="14"/>
      <c r="L3" s="13" t="s">
        <v>28</v>
      </c>
      <c r="M3" s="12" t="s">
        <v>29</v>
      </c>
      <c r="N3" s="14"/>
      <c r="O3" s="15" t="n">
        <v>0</v>
      </c>
      <c r="P3" s="15" t="n">
        <v>0</v>
      </c>
      <c r="Q3" s="13" t="s">
        <v>28</v>
      </c>
      <c r="R3" s="10" t="n">
        <v>1</v>
      </c>
      <c r="S3" s="16"/>
      <c r="T3" s="15" t="n">
        <v>162</v>
      </c>
      <c r="U3" s="10" t="n">
        <f aca="false">R3*T3</f>
        <v>162</v>
      </c>
    </row>
    <row r="4" s="23" customFormat="true" ht="18" hidden="false" customHeight="true" outlineLevel="0" collapsed="false">
      <c r="A4" s="5" t="n">
        <v>99999999</v>
      </c>
      <c r="B4" s="18" t="s">
        <v>30</v>
      </c>
      <c r="C4" s="19" t="s">
        <v>31</v>
      </c>
      <c r="D4" s="19" t="s">
        <v>32</v>
      </c>
      <c r="E4" s="20"/>
      <c r="F4" s="19" t="s">
        <v>24</v>
      </c>
      <c r="G4" s="20"/>
      <c r="H4" s="20"/>
      <c r="I4" s="20"/>
      <c r="J4" s="20"/>
      <c r="K4" s="20"/>
      <c r="L4" s="19" t="s">
        <v>32</v>
      </c>
      <c r="M4" s="18" t="s">
        <v>29</v>
      </c>
      <c r="N4" s="20"/>
      <c r="O4" s="21" t="n">
        <v>0</v>
      </c>
      <c r="P4" s="21" t="n">
        <v>0</v>
      </c>
      <c r="Q4" s="19" t="s">
        <v>32</v>
      </c>
      <c r="R4" s="10" t="n">
        <v>1</v>
      </c>
      <c r="S4" s="22"/>
      <c r="T4" s="21" t="n">
        <v>294</v>
      </c>
      <c r="U4" s="10" t="n">
        <f aca="false">R4*T4</f>
        <v>294</v>
      </c>
    </row>
    <row r="5" s="29" customFormat="true" ht="18" hidden="false" customHeight="true" outlineLevel="0" collapsed="false">
      <c r="A5" s="5" t="n">
        <v>99999999</v>
      </c>
      <c r="B5" s="24" t="s">
        <v>33</v>
      </c>
      <c r="C5" s="25" t="s">
        <v>34</v>
      </c>
      <c r="D5" s="25" t="s">
        <v>35</v>
      </c>
      <c r="E5" s="26"/>
      <c r="F5" s="25" t="s">
        <v>24</v>
      </c>
      <c r="G5" s="26"/>
      <c r="H5" s="26"/>
      <c r="I5" s="26"/>
      <c r="J5" s="26"/>
      <c r="K5" s="26"/>
      <c r="L5" s="25" t="s">
        <v>35</v>
      </c>
      <c r="M5" s="24" t="s">
        <v>25</v>
      </c>
      <c r="N5" s="26"/>
      <c r="O5" s="27" t="n">
        <v>0</v>
      </c>
      <c r="P5" s="27" t="n">
        <v>0</v>
      </c>
      <c r="Q5" s="25" t="s">
        <v>35</v>
      </c>
      <c r="R5" s="10" t="n">
        <v>1</v>
      </c>
      <c r="S5" s="28"/>
      <c r="T5" s="27" t="n">
        <v>486</v>
      </c>
      <c r="U5" s="10" t="n">
        <f aca="false">R5*T5</f>
        <v>486</v>
      </c>
    </row>
    <row r="6" s="35" customFormat="true" ht="18" hidden="false" customHeight="true" outlineLevel="0" collapsed="false">
      <c r="A6" s="5" t="n">
        <v>99999999</v>
      </c>
      <c r="B6" s="30" t="s">
        <v>36</v>
      </c>
      <c r="C6" s="31" t="s">
        <v>37</v>
      </c>
      <c r="D6" s="31" t="s">
        <v>38</v>
      </c>
      <c r="E6" s="32"/>
      <c r="F6" s="31" t="s">
        <v>24</v>
      </c>
      <c r="G6" s="32"/>
      <c r="H6" s="32"/>
      <c r="I6" s="32"/>
      <c r="J6" s="32"/>
      <c r="K6" s="32"/>
      <c r="L6" s="31" t="s">
        <v>38</v>
      </c>
      <c r="M6" s="30" t="s">
        <v>29</v>
      </c>
      <c r="N6" s="32"/>
      <c r="O6" s="33" t="n">
        <v>0</v>
      </c>
      <c r="P6" s="33" t="n">
        <v>0</v>
      </c>
      <c r="Q6" s="31" t="s">
        <v>38</v>
      </c>
      <c r="R6" s="10" t="n">
        <v>1</v>
      </c>
      <c r="S6" s="34"/>
      <c r="T6" s="33" t="n">
        <v>48</v>
      </c>
      <c r="U6" s="10" t="n">
        <f aca="false">R6*T6</f>
        <v>48</v>
      </c>
    </row>
    <row r="7" s="35" customFormat="true" ht="18" hidden="false" customHeight="true" outlineLevel="0" collapsed="false">
      <c r="A7" s="5" t="n">
        <v>99999999</v>
      </c>
      <c r="B7" s="30" t="s">
        <v>39</v>
      </c>
      <c r="C7" s="31" t="s">
        <v>37</v>
      </c>
      <c r="D7" s="31" t="s">
        <v>40</v>
      </c>
      <c r="E7" s="32"/>
      <c r="F7" s="31" t="s">
        <v>24</v>
      </c>
      <c r="G7" s="32"/>
      <c r="H7" s="32"/>
      <c r="I7" s="32"/>
      <c r="J7" s="32"/>
      <c r="K7" s="32"/>
      <c r="L7" s="31" t="s">
        <v>40</v>
      </c>
      <c r="M7" s="30" t="s">
        <v>29</v>
      </c>
      <c r="N7" s="32"/>
      <c r="O7" s="33" t="n">
        <v>0</v>
      </c>
      <c r="P7" s="33" t="n">
        <v>0</v>
      </c>
      <c r="Q7" s="31" t="s">
        <v>40</v>
      </c>
      <c r="R7" s="10" t="n">
        <v>1</v>
      </c>
      <c r="S7" s="34"/>
      <c r="T7" s="33" t="n">
        <v>32</v>
      </c>
      <c r="U7" s="10" t="n">
        <f aca="false">R7*T7</f>
        <v>32</v>
      </c>
    </row>
    <row r="8" s="41" customFormat="true" ht="18" hidden="false" customHeight="true" outlineLevel="0" collapsed="false">
      <c r="A8" s="5" t="n">
        <v>99999999</v>
      </c>
      <c r="B8" s="36" t="s">
        <v>41</v>
      </c>
      <c r="C8" s="37" t="s">
        <v>42</v>
      </c>
      <c r="D8" s="37" t="s">
        <v>43</v>
      </c>
      <c r="E8" s="38"/>
      <c r="F8" s="37" t="s">
        <v>24</v>
      </c>
      <c r="G8" s="38"/>
      <c r="H8" s="38"/>
      <c r="I8" s="38"/>
      <c r="J8" s="38"/>
      <c r="K8" s="38"/>
      <c r="L8" s="37" t="s">
        <v>43</v>
      </c>
      <c r="M8" s="36" t="s">
        <v>29</v>
      </c>
      <c r="N8" s="38"/>
      <c r="O8" s="39" t="n">
        <v>0</v>
      </c>
      <c r="P8" s="39" t="n">
        <v>0</v>
      </c>
      <c r="Q8" s="37" t="s">
        <v>43</v>
      </c>
      <c r="R8" s="10" t="n">
        <v>1</v>
      </c>
      <c r="S8" s="40"/>
      <c r="T8" s="39" t="n">
        <v>221</v>
      </c>
      <c r="U8" s="10" t="n">
        <f aca="false">R8*T8</f>
        <v>221</v>
      </c>
    </row>
    <row r="9" s="47" customFormat="true" ht="18" hidden="false" customHeight="true" outlineLevel="0" collapsed="false">
      <c r="A9" s="5" t="n">
        <v>99999999</v>
      </c>
      <c r="B9" s="42" t="s">
        <v>44</v>
      </c>
      <c r="C9" s="43" t="s">
        <v>45</v>
      </c>
      <c r="D9" s="43" t="s">
        <v>46</v>
      </c>
      <c r="E9" s="44"/>
      <c r="F9" s="43" t="s">
        <v>24</v>
      </c>
      <c r="G9" s="44"/>
      <c r="H9" s="44"/>
      <c r="I9" s="44"/>
      <c r="J9" s="44"/>
      <c r="K9" s="44"/>
      <c r="L9" s="43" t="s">
        <v>46</v>
      </c>
      <c r="M9" s="42" t="s">
        <v>29</v>
      </c>
      <c r="N9" s="44"/>
      <c r="O9" s="45" t="n">
        <v>0</v>
      </c>
      <c r="P9" s="45" t="n">
        <v>0</v>
      </c>
      <c r="Q9" s="43" t="s">
        <v>46</v>
      </c>
      <c r="R9" s="10" t="n">
        <v>1</v>
      </c>
      <c r="S9" s="46"/>
      <c r="T9" s="45" t="n">
        <v>34</v>
      </c>
      <c r="U9" s="10" t="n">
        <f aca="false">R9*T9</f>
        <v>34</v>
      </c>
    </row>
    <row r="10" s="53" customFormat="true" ht="18" hidden="false" customHeight="true" outlineLevel="0" collapsed="false">
      <c r="A10" s="5" t="n">
        <v>99999999</v>
      </c>
      <c r="B10" s="48" t="s">
        <v>47</v>
      </c>
      <c r="C10" s="49" t="s">
        <v>48</v>
      </c>
      <c r="D10" s="49" t="s">
        <v>46</v>
      </c>
      <c r="E10" s="50"/>
      <c r="F10" s="49" t="s">
        <v>24</v>
      </c>
      <c r="G10" s="50"/>
      <c r="H10" s="50"/>
      <c r="I10" s="50"/>
      <c r="J10" s="50"/>
      <c r="K10" s="50"/>
      <c r="L10" s="49" t="s">
        <v>46</v>
      </c>
      <c r="M10" s="48" t="s">
        <v>29</v>
      </c>
      <c r="N10" s="50"/>
      <c r="O10" s="51" t="n">
        <v>0</v>
      </c>
      <c r="P10" s="51" t="n">
        <v>0</v>
      </c>
      <c r="Q10" s="49" t="s">
        <v>46</v>
      </c>
      <c r="R10" s="10" t="n">
        <v>1</v>
      </c>
      <c r="S10" s="52"/>
      <c r="T10" s="51" t="n">
        <v>37</v>
      </c>
      <c r="U10" s="10" t="n">
        <f aca="false">R10*T10</f>
        <v>37</v>
      </c>
    </row>
    <row r="11" s="59" customFormat="true" ht="18" hidden="false" customHeight="true" outlineLevel="0" collapsed="false">
      <c r="A11" s="5" t="n">
        <v>99999999</v>
      </c>
      <c r="B11" s="54" t="s">
        <v>49</v>
      </c>
      <c r="C11" s="55" t="s">
        <v>50</v>
      </c>
      <c r="D11" s="55" t="s">
        <v>46</v>
      </c>
      <c r="E11" s="56"/>
      <c r="F11" s="55" t="s">
        <v>24</v>
      </c>
      <c r="G11" s="56"/>
      <c r="H11" s="56"/>
      <c r="I11" s="56"/>
      <c r="J11" s="56"/>
      <c r="K11" s="56"/>
      <c r="L11" s="55" t="s">
        <v>46</v>
      </c>
      <c r="M11" s="54" t="s">
        <v>29</v>
      </c>
      <c r="N11" s="56"/>
      <c r="O11" s="57" t="n">
        <v>0</v>
      </c>
      <c r="P11" s="57" t="n">
        <v>0</v>
      </c>
      <c r="Q11" s="55" t="s">
        <v>46</v>
      </c>
      <c r="R11" s="10" t="n">
        <v>1</v>
      </c>
      <c r="S11" s="58"/>
      <c r="T11" s="57" t="n">
        <v>40</v>
      </c>
      <c r="U11" s="10" t="n">
        <f aca="false">R11*T11</f>
        <v>40</v>
      </c>
    </row>
    <row r="12" s="65" customFormat="true" ht="18" hidden="false" customHeight="true" outlineLevel="0" collapsed="false">
      <c r="A12" s="5" t="n">
        <v>99999999</v>
      </c>
      <c r="B12" s="60" t="s">
        <v>51</v>
      </c>
      <c r="C12" s="61" t="s">
        <v>52</v>
      </c>
      <c r="D12" s="61" t="s">
        <v>53</v>
      </c>
      <c r="E12" s="62"/>
      <c r="F12" s="61" t="s">
        <v>24</v>
      </c>
      <c r="G12" s="62"/>
      <c r="H12" s="62"/>
      <c r="I12" s="62"/>
      <c r="J12" s="62"/>
      <c r="K12" s="62"/>
      <c r="L12" s="61" t="s">
        <v>53</v>
      </c>
      <c r="M12" s="60" t="s">
        <v>54</v>
      </c>
      <c r="N12" s="62"/>
      <c r="O12" s="63" t="n">
        <v>0</v>
      </c>
      <c r="P12" s="63" t="n">
        <v>0</v>
      </c>
      <c r="Q12" s="61" t="s">
        <v>53</v>
      </c>
      <c r="R12" s="10" t="n">
        <v>2</v>
      </c>
      <c r="S12" s="64"/>
      <c r="T12" s="63" t="n">
        <v>115</v>
      </c>
      <c r="U12" s="10" t="n">
        <f aca="false">R12*T12</f>
        <v>230</v>
      </c>
    </row>
    <row r="13" s="71" customFormat="true" ht="18" hidden="false" customHeight="true" outlineLevel="0" collapsed="false">
      <c r="A13" s="5" t="n">
        <v>99999999</v>
      </c>
      <c r="B13" s="66" t="s">
        <v>55</v>
      </c>
      <c r="C13" s="67" t="s">
        <v>56</v>
      </c>
      <c r="D13" s="67" t="s">
        <v>57</v>
      </c>
      <c r="E13" s="68"/>
      <c r="F13" s="67" t="s">
        <v>24</v>
      </c>
      <c r="G13" s="68"/>
      <c r="H13" s="68"/>
      <c r="I13" s="68"/>
      <c r="J13" s="68"/>
      <c r="K13" s="68"/>
      <c r="L13" s="67" t="s">
        <v>57</v>
      </c>
      <c r="M13" s="66" t="s">
        <v>54</v>
      </c>
      <c r="N13" s="68"/>
      <c r="O13" s="69" t="n">
        <v>0</v>
      </c>
      <c r="P13" s="69" t="n">
        <v>0</v>
      </c>
      <c r="Q13" s="67" t="s">
        <v>57</v>
      </c>
      <c r="R13" s="10" t="n">
        <v>1</v>
      </c>
      <c r="S13" s="70"/>
      <c r="T13" s="69" t="n">
        <v>415</v>
      </c>
      <c r="U13" s="10" t="n">
        <f aca="false">R13*T13</f>
        <v>415</v>
      </c>
    </row>
    <row r="14" s="77" customFormat="true" ht="18" hidden="false" customHeight="true" outlineLevel="0" collapsed="false">
      <c r="A14" s="5" t="n">
        <v>99999999</v>
      </c>
      <c r="B14" s="72" t="s">
        <v>58</v>
      </c>
      <c r="C14" s="73" t="s">
        <v>59</v>
      </c>
      <c r="D14" s="73" t="s">
        <v>60</v>
      </c>
      <c r="E14" s="74"/>
      <c r="F14" s="73" t="s">
        <v>24</v>
      </c>
      <c r="G14" s="74"/>
      <c r="H14" s="74"/>
      <c r="I14" s="74"/>
      <c r="J14" s="74"/>
      <c r="K14" s="74"/>
      <c r="L14" s="73" t="s">
        <v>60</v>
      </c>
      <c r="M14" s="72" t="s">
        <v>61</v>
      </c>
      <c r="N14" s="74"/>
      <c r="O14" s="75" t="n">
        <v>0</v>
      </c>
      <c r="P14" s="75" t="n">
        <v>0</v>
      </c>
      <c r="Q14" s="73" t="s">
        <v>60</v>
      </c>
      <c r="R14" s="10" t="n">
        <v>1</v>
      </c>
      <c r="S14" s="76"/>
      <c r="T14" s="75" t="n">
        <v>183</v>
      </c>
      <c r="U14" s="10" t="n">
        <f aca="false">R14*T14</f>
        <v>183</v>
      </c>
    </row>
    <row r="15" s="83" customFormat="true" ht="18" hidden="false" customHeight="true" outlineLevel="0" collapsed="false">
      <c r="A15" s="5" t="n">
        <v>99999999</v>
      </c>
      <c r="B15" s="78" t="s">
        <v>62</v>
      </c>
      <c r="C15" s="79" t="s">
        <v>63</v>
      </c>
      <c r="D15" s="79" t="s">
        <v>64</v>
      </c>
      <c r="E15" s="80"/>
      <c r="F15" s="79" t="s">
        <v>24</v>
      </c>
      <c r="G15" s="80"/>
      <c r="H15" s="80"/>
      <c r="I15" s="80"/>
      <c r="J15" s="80"/>
      <c r="K15" s="80"/>
      <c r="L15" s="79" t="s">
        <v>64</v>
      </c>
      <c r="M15" s="78" t="s">
        <v>29</v>
      </c>
      <c r="N15" s="80"/>
      <c r="O15" s="81" t="n">
        <v>0</v>
      </c>
      <c r="P15" s="81" t="n">
        <v>0</v>
      </c>
      <c r="Q15" s="79" t="s">
        <v>64</v>
      </c>
      <c r="R15" s="10" t="n">
        <v>1</v>
      </c>
      <c r="S15" s="82"/>
      <c r="T15" s="81" t="n">
        <v>122</v>
      </c>
      <c r="U15" s="10" t="n">
        <f aca="false">R15*T15</f>
        <v>122</v>
      </c>
    </row>
    <row r="16" s="89" customFormat="true" ht="18" hidden="false" customHeight="true" outlineLevel="0" collapsed="false">
      <c r="A16" s="5" t="n">
        <v>99999999</v>
      </c>
      <c r="B16" s="84" t="s">
        <v>65</v>
      </c>
      <c r="C16" s="85" t="s">
        <v>66</v>
      </c>
      <c r="D16" s="85" t="s">
        <v>67</v>
      </c>
      <c r="E16" s="86"/>
      <c r="F16" s="85" t="s">
        <v>24</v>
      </c>
      <c r="G16" s="86"/>
      <c r="H16" s="86"/>
      <c r="I16" s="86"/>
      <c r="J16" s="86"/>
      <c r="K16" s="86"/>
      <c r="L16" s="85" t="s">
        <v>67</v>
      </c>
      <c r="M16" s="84" t="s">
        <v>29</v>
      </c>
      <c r="N16" s="86"/>
      <c r="O16" s="87" t="n">
        <v>0</v>
      </c>
      <c r="P16" s="87" t="n">
        <v>0</v>
      </c>
      <c r="Q16" s="85" t="s">
        <v>67</v>
      </c>
      <c r="R16" s="10" t="n">
        <v>1</v>
      </c>
      <c r="S16" s="88"/>
      <c r="T16" s="87" t="n">
        <v>260</v>
      </c>
      <c r="U16" s="10" t="n">
        <f aca="false">R16*T16</f>
        <v>260</v>
      </c>
    </row>
    <row r="17" s="95" customFormat="true" ht="18" hidden="false" customHeight="true" outlineLevel="0" collapsed="false">
      <c r="A17" s="5" t="n">
        <v>99999999</v>
      </c>
      <c r="B17" s="90" t="s">
        <v>68</v>
      </c>
      <c r="C17" s="91" t="s">
        <v>69</v>
      </c>
      <c r="D17" s="91" t="s">
        <v>70</v>
      </c>
      <c r="E17" s="92"/>
      <c r="F17" s="91" t="s">
        <v>24</v>
      </c>
      <c r="G17" s="92"/>
      <c r="H17" s="92"/>
      <c r="I17" s="92"/>
      <c r="J17" s="92"/>
      <c r="K17" s="92"/>
      <c r="L17" s="91" t="s">
        <v>70</v>
      </c>
      <c r="M17" s="90" t="s">
        <v>29</v>
      </c>
      <c r="N17" s="92"/>
      <c r="O17" s="93" t="n">
        <v>0</v>
      </c>
      <c r="P17" s="93" t="n">
        <v>0</v>
      </c>
      <c r="Q17" s="91" t="s">
        <v>70</v>
      </c>
      <c r="R17" s="10" t="n">
        <v>1</v>
      </c>
      <c r="S17" s="94"/>
      <c r="T17" s="93" t="n">
        <v>140</v>
      </c>
      <c r="U17" s="10" t="n">
        <f aca="false">R17*T17</f>
        <v>140</v>
      </c>
    </row>
    <row r="18" s="101" customFormat="true" ht="18" hidden="false" customHeight="true" outlineLevel="0" collapsed="false">
      <c r="A18" s="5" t="n">
        <v>99999999</v>
      </c>
      <c r="B18" s="96" t="s">
        <v>71</v>
      </c>
      <c r="C18" s="97" t="s">
        <v>72</v>
      </c>
      <c r="D18" s="97" t="s">
        <v>73</v>
      </c>
      <c r="E18" s="98"/>
      <c r="F18" s="97" t="s">
        <v>24</v>
      </c>
      <c r="G18" s="98"/>
      <c r="H18" s="98"/>
      <c r="I18" s="98"/>
      <c r="J18" s="98"/>
      <c r="K18" s="98"/>
      <c r="L18" s="97" t="s">
        <v>73</v>
      </c>
      <c r="M18" s="96" t="s">
        <v>29</v>
      </c>
      <c r="N18" s="98"/>
      <c r="O18" s="99" t="n">
        <v>0</v>
      </c>
      <c r="P18" s="99" t="n">
        <v>0</v>
      </c>
      <c r="Q18" s="97" t="s">
        <v>73</v>
      </c>
      <c r="R18" s="10" t="n">
        <v>1</v>
      </c>
      <c r="S18" s="100"/>
      <c r="T18" s="99" t="n">
        <v>194</v>
      </c>
      <c r="U18" s="10" t="n">
        <f aca="false">R18*T18</f>
        <v>194</v>
      </c>
    </row>
    <row r="19" s="107" customFormat="true" ht="18" hidden="false" customHeight="true" outlineLevel="0" collapsed="false">
      <c r="A19" s="5" t="n">
        <v>99999999</v>
      </c>
      <c r="B19" s="102" t="s">
        <v>74</v>
      </c>
      <c r="C19" s="103" t="s">
        <v>75</v>
      </c>
      <c r="D19" s="103" t="s">
        <v>76</v>
      </c>
      <c r="E19" s="104"/>
      <c r="F19" s="103" t="s">
        <v>24</v>
      </c>
      <c r="G19" s="104"/>
      <c r="H19" s="104"/>
      <c r="I19" s="104"/>
      <c r="J19" s="104"/>
      <c r="K19" s="104"/>
      <c r="L19" s="103" t="s">
        <v>76</v>
      </c>
      <c r="M19" s="102" t="s">
        <v>29</v>
      </c>
      <c r="N19" s="104"/>
      <c r="O19" s="105" t="n">
        <v>0</v>
      </c>
      <c r="P19" s="105" t="n">
        <v>0</v>
      </c>
      <c r="Q19" s="103" t="s">
        <v>76</v>
      </c>
      <c r="R19" s="10" t="n">
        <v>1</v>
      </c>
      <c r="S19" s="106"/>
      <c r="T19" s="105" t="n">
        <v>87</v>
      </c>
      <c r="U19" s="10" t="n">
        <f aca="false">R19*T19</f>
        <v>87</v>
      </c>
    </row>
    <row r="20" s="113" customFormat="true" ht="18" hidden="false" customHeight="true" outlineLevel="0" collapsed="false">
      <c r="A20" s="5" t="n">
        <v>99999999</v>
      </c>
      <c r="B20" s="108" t="s">
        <v>77</v>
      </c>
      <c r="C20" s="109" t="s">
        <v>78</v>
      </c>
      <c r="D20" s="109" t="s">
        <v>79</v>
      </c>
      <c r="E20" s="110"/>
      <c r="F20" s="109" t="s">
        <v>24</v>
      </c>
      <c r="G20" s="110"/>
      <c r="H20" s="110"/>
      <c r="I20" s="110"/>
      <c r="J20" s="110"/>
      <c r="K20" s="110"/>
      <c r="L20" s="109" t="s">
        <v>79</v>
      </c>
      <c r="M20" s="108" t="s">
        <v>29</v>
      </c>
      <c r="N20" s="110"/>
      <c r="O20" s="111" t="n">
        <v>0</v>
      </c>
      <c r="P20" s="111" t="n">
        <v>0</v>
      </c>
      <c r="Q20" s="109" t="s">
        <v>79</v>
      </c>
      <c r="R20" s="10" t="n">
        <v>1</v>
      </c>
      <c r="S20" s="112"/>
      <c r="T20" s="111" t="n">
        <v>73</v>
      </c>
      <c r="U20" s="10" t="n">
        <f aca="false">R20*T20</f>
        <v>73</v>
      </c>
    </row>
    <row r="21" s="119" customFormat="true" ht="18" hidden="false" customHeight="true" outlineLevel="0" collapsed="false">
      <c r="A21" s="5" t="n">
        <v>99999999</v>
      </c>
      <c r="B21" s="114" t="s">
        <v>80</v>
      </c>
      <c r="C21" s="115" t="s">
        <v>81</v>
      </c>
      <c r="D21" s="115" t="s">
        <v>82</v>
      </c>
      <c r="E21" s="116"/>
      <c r="F21" s="115" t="s">
        <v>24</v>
      </c>
      <c r="G21" s="116"/>
      <c r="H21" s="116"/>
      <c r="I21" s="116"/>
      <c r="J21" s="116"/>
      <c r="K21" s="116"/>
      <c r="L21" s="115" t="s">
        <v>82</v>
      </c>
      <c r="M21" s="114" t="s">
        <v>29</v>
      </c>
      <c r="N21" s="116"/>
      <c r="O21" s="117" t="n">
        <v>0</v>
      </c>
      <c r="P21" s="117" t="n">
        <v>0</v>
      </c>
      <c r="Q21" s="115" t="s">
        <v>82</v>
      </c>
      <c r="R21" s="10" t="n">
        <v>1</v>
      </c>
      <c r="S21" s="118"/>
      <c r="T21" s="117" t="n">
        <v>67</v>
      </c>
      <c r="U21" s="10" t="n">
        <f aca="false">R21*T21</f>
        <v>67</v>
      </c>
    </row>
    <row r="22" s="125" customFormat="true" ht="18" hidden="false" customHeight="true" outlineLevel="0" collapsed="false">
      <c r="A22" s="5" t="n">
        <v>99999999</v>
      </c>
      <c r="B22" s="120" t="s">
        <v>83</v>
      </c>
      <c r="C22" s="121" t="s">
        <v>84</v>
      </c>
      <c r="D22" s="121" t="s">
        <v>85</v>
      </c>
      <c r="E22" s="122"/>
      <c r="F22" s="121" t="s">
        <v>24</v>
      </c>
      <c r="G22" s="122"/>
      <c r="H22" s="122"/>
      <c r="I22" s="122"/>
      <c r="J22" s="122"/>
      <c r="K22" s="122"/>
      <c r="L22" s="121" t="s">
        <v>85</v>
      </c>
      <c r="M22" s="120" t="s">
        <v>29</v>
      </c>
      <c r="N22" s="122"/>
      <c r="O22" s="123" t="n">
        <v>0</v>
      </c>
      <c r="P22" s="123" t="n">
        <v>0</v>
      </c>
      <c r="Q22" s="121" t="s">
        <v>85</v>
      </c>
      <c r="R22" s="10" t="n">
        <v>1</v>
      </c>
      <c r="S22" s="124"/>
      <c r="T22" s="123" t="n">
        <v>90</v>
      </c>
      <c r="U22" s="10" t="n">
        <f aca="false">R22*T22</f>
        <v>90</v>
      </c>
    </row>
    <row r="23" s="131" customFormat="true" ht="18" hidden="false" customHeight="true" outlineLevel="0" collapsed="false">
      <c r="A23" s="5" t="n">
        <v>99999999</v>
      </c>
      <c r="B23" s="126" t="s">
        <v>86</v>
      </c>
      <c r="C23" s="127" t="s">
        <v>87</v>
      </c>
      <c r="D23" s="126" t="s">
        <v>88</v>
      </c>
      <c r="E23" s="128"/>
      <c r="F23" s="127" t="s">
        <v>24</v>
      </c>
      <c r="G23" s="128"/>
      <c r="H23" s="128"/>
      <c r="I23" s="128"/>
      <c r="J23" s="128"/>
      <c r="K23" s="128"/>
      <c r="L23" s="126" t="s">
        <v>88</v>
      </c>
      <c r="M23" s="126" t="s">
        <v>29</v>
      </c>
      <c r="N23" s="128"/>
      <c r="O23" s="129" t="n">
        <v>0</v>
      </c>
      <c r="P23" s="129" t="n">
        <v>0</v>
      </c>
      <c r="Q23" s="126" t="s">
        <v>88</v>
      </c>
      <c r="R23" s="10" t="n">
        <v>1</v>
      </c>
      <c r="S23" s="130"/>
      <c r="T23" s="129" t="n">
        <v>91</v>
      </c>
      <c r="U23" s="10" t="n">
        <f aca="false">R23*T23</f>
        <v>91</v>
      </c>
    </row>
    <row r="24" s="137" customFormat="true" ht="18" hidden="false" customHeight="true" outlineLevel="0" collapsed="false">
      <c r="A24" s="5" t="n">
        <v>99999999</v>
      </c>
      <c r="B24" s="132" t="s">
        <v>89</v>
      </c>
      <c r="C24" s="133" t="s">
        <v>90</v>
      </c>
      <c r="D24" s="132" t="s">
        <v>91</v>
      </c>
      <c r="E24" s="134"/>
      <c r="F24" s="133" t="s">
        <v>24</v>
      </c>
      <c r="G24" s="134"/>
      <c r="H24" s="134"/>
      <c r="I24" s="134"/>
      <c r="J24" s="134"/>
      <c r="K24" s="134"/>
      <c r="L24" s="132" t="s">
        <v>91</v>
      </c>
      <c r="M24" s="132" t="s">
        <v>29</v>
      </c>
      <c r="N24" s="134"/>
      <c r="O24" s="135" t="n">
        <v>0</v>
      </c>
      <c r="P24" s="135" t="n">
        <v>0</v>
      </c>
      <c r="Q24" s="132" t="s">
        <v>91</v>
      </c>
      <c r="R24" s="10" t="n">
        <v>1</v>
      </c>
      <c r="S24" s="136"/>
      <c r="T24" s="135" t="n">
        <v>147</v>
      </c>
      <c r="U24" s="10" t="n">
        <f aca="false">R24*T24</f>
        <v>147</v>
      </c>
    </row>
    <row r="25" s="143" customFormat="true" ht="18" hidden="false" customHeight="true" outlineLevel="0" collapsed="false">
      <c r="A25" s="5" t="n">
        <v>99999999</v>
      </c>
      <c r="B25" s="138" t="s">
        <v>92</v>
      </c>
      <c r="C25" s="139" t="s">
        <v>93</v>
      </c>
      <c r="D25" s="138" t="s">
        <v>94</v>
      </c>
      <c r="E25" s="140"/>
      <c r="F25" s="139" t="s">
        <v>24</v>
      </c>
      <c r="G25" s="140"/>
      <c r="H25" s="140"/>
      <c r="I25" s="140"/>
      <c r="J25" s="140"/>
      <c r="K25" s="140"/>
      <c r="L25" s="138" t="s">
        <v>94</v>
      </c>
      <c r="M25" s="138" t="s">
        <v>29</v>
      </c>
      <c r="N25" s="140"/>
      <c r="O25" s="141" t="n">
        <v>0</v>
      </c>
      <c r="P25" s="141" t="n">
        <v>0</v>
      </c>
      <c r="Q25" s="138" t="s">
        <v>94</v>
      </c>
      <c r="R25" s="10" t="n">
        <v>1</v>
      </c>
      <c r="S25" s="142"/>
      <c r="T25" s="141" t="n">
        <v>217</v>
      </c>
      <c r="U25" s="10" t="n">
        <f aca="false">R25*T25</f>
        <v>217</v>
      </c>
    </row>
    <row r="26" s="149" customFormat="true" ht="18" hidden="false" customHeight="true" outlineLevel="0" collapsed="false">
      <c r="A26" s="5" t="n">
        <v>99999999</v>
      </c>
      <c r="B26" s="144" t="s">
        <v>95</v>
      </c>
      <c r="C26" s="145" t="s">
        <v>96</v>
      </c>
      <c r="D26" s="145" t="s">
        <v>97</v>
      </c>
      <c r="E26" s="146"/>
      <c r="F26" s="145" t="s">
        <v>24</v>
      </c>
      <c r="G26" s="146"/>
      <c r="H26" s="146"/>
      <c r="I26" s="146"/>
      <c r="J26" s="146"/>
      <c r="K26" s="146"/>
      <c r="L26" s="145" t="s">
        <v>97</v>
      </c>
      <c r="M26" s="144" t="s">
        <v>29</v>
      </c>
      <c r="N26" s="146"/>
      <c r="O26" s="147" t="n">
        <v>0</v>
      </c>
      <c r="P26" s="147" t="n">
        <v>0</v>
      </c>
      <c r="Q26" s="145" t="s">
        <v>97</v>
      </c>
      <c r="R26" s="10" t="n">
        <v>1</v>
      </c>
      <c r="S26" s="148"/>
      <c r="T26" s="147" t="n">
        <v>351</v>
      </c>
      <c r="U26" s="10" t="n">
        <f aca="false">R26*T26</f>
        <v>351</v>
      </c>
    </row>
    <row r="27" s="155" customFormat="true" ht="18" hidden="false" customHeight="true" outlineLevel="0" collapsed="false">
      <c r="A27" s="5" t="n">
        <v>99999999</v>
      </c>
      <c r="B27" s="150" t="s">
        <v>98</v>
      </c>
      <c r="C27" s="151" t="s">
        <v>99</v>
      </c>
      <c r="D27" s="151" t="s">
        <v>100</v>
      </c>
      <c r="E27" s="152"/>
      <c r="F27" s="151" t="s">
        <v>24</v>
      </c>
      <c r="G27" s="152"/>
      <c r="H27" s="152"/>
      <c r="I27" s="152"/>
      <c r="J27" s="152"/>
      <c r="K27" s="152"/>
      <c r="L27" s="151" t="s">
        <v>100</v>
      </c>
      <c r="M27" s="150" t="s">
        <v>29</v>
      </c>
      <c r="N27" s="152"/>
      <c r="O27" s="153" t="n">
        <v>0</v>
      </c>
      <c r="P27" s="153" t="n">
        <v>0</v>
      </c>
      <c r="Q27" s="151" t="s">
        <v>100</v>
      </c>
      <c r="R27" s="10" t="n">
        <v>1</v>
      </c>
      <c r="S27" s="154"/>
      <c r="T27" s="153" t="n">
        <v>118</v>
      </c>
      <c r="U27" s="10" t="n">
        <f aca="false">R27*T27</f>
        <v>118</v>
      </c>
    </row>
    <row r="28" s="161" customFormat="true" ht="18" hidden="false" customHeight="true" outlineLevel="0" collapsed="false">
      <c r="A28" s="5" t="n">
        <v>99999999</v>
      </c>
      <c r="B28" s="156" t="s">
        <v>101</v>
      </c>
      <c r="C28" s="157" t="s">
        <v>102</v>
      </c>
      <c r="D28" s="157" t="s">
        <v>103</v>
      </c>
      <c r="E28" s="158"/>
      <c r="F28" s="157" t="s">
        <v>24</v>
      </c>
      <c r="G28" s="158"/>
      <c r="H28" s="158"/>
      <c r="I28" s="158"/>
      <c r="J28" s="158"/>
      <c r="K28" s="158"/>
      <c r="L28" s="157" t="s">
        <v>103</v>
      </c>
      <c r="M28" s="156" t="s">
        <v>29</v>
      </c>
      <c r="N28" s="158"/>
      <c r="O28" s="159" t="n">
        <v>0</v>
      </c>
      <c r="P28" s="159" t="n">
        <v>0</v>
      </c>
      <c r="Q28" s="157" t="s">
        <v>103</v>
      </c>
      <c r="R28" s="10" t="n">
        <v>1</v>
      </c>
      <c r="S28" s="160"/>
      <c r="T28" s="159" t="n">
        <v>484</v>
      </c>
      <c r="U28" s="10" t="n">
        <f aca="false">R28*T28</f>
        <v>484</v>
      </c>
    </row>
    <row r="29" s="167" customFormat="true" ht="18" hidden="false" customHeight="true" outlineLevel="0" collapsed="false">
      <c r="A29" s="5" t="n">
        <v>99999999</v>
      </c>
      <c r="B29" s="162" t="s">
        <v>104</v>
      </c>
      <c r="C29" s="163" t="s">
        <v>105</v>
      </c>
      <c r="D29" s="163" t="s">
        <v>106</v>
      </c>
      <c r="E29" s="164"/>
      <c r="F29" s="163" t="s">
        <v>24</v>
      </c>
      <c r="G29" s="164"/>
      <c r="H29" s="164"/>
      <c r="I29" s="164"/>
      <c r="J29" s="164"/>
      <c r="K29" s="164"/>
      <c r="L29" s="163" t="s">
        <v>106</v>
      </c>
      <c r="M29" s="162" t="s">
        <v>29</v>
      </c>
      <c r="N29" s="164"/>
      <c r="O29" s="165" t="n">
        <v>0</v>
      </c>
      <c r="P29" s="165" t="n">
        <v>0</v>
      </c>
      <c r="Q29" s="163" t="s">
        <v>106</v>
      </c>
      <c r="R29" s="10" t="n">
        <v>1</v>
      </c>
      <c r="S29" s="166"/>
      <c r="T29" s="165" t="n">
        <v>335</v>
      </c>
      <c r="U29" s="10" t="n">
        <f aca="false">R29*T29</f>
        <v>335</v>
      </c>
    </row>
    <row r="30" s="173" customFormat="true" ht="18" hidden="false" customHeight="true" outlineLevel="0" collapsed="false">
      <c r="A30" s="5" t="n">
        <v>99999999</v>
      </c>
      <c r="B30" s="168" t="s">
        <v>107</v>
      </c>
      <c r="C30" s="169" t="s">
        <v>108</v>
      </c>
      <c r="D30" s="169" t="s">
        <v>109</v>
      </c>
      <c r="E30" s="170"/>
      <c r="F30" s="169" t="s">
        <v>24</v>
      </c>
      <c r="G30" s="170"/>
      <c r="H30" s="170"/>
      <c r="I30" s="170"/>
      <c r="J30" s="170"/>
      <c r="K30" s="170"/>
      <c r="L30" s="169" t="s">
        <v>109</v>
      </c>
      <c r="M30" s="168" t="s">
        <v>29</v>
      </c>
      <c r="N30" s="170"/>
      <c r="O30" s="171" t="n">
        <v>0</v>
      </c>
      <c r="P30" s="171" t="n">
        <v>0</v>
      </c>
      <c r="Q30" s="169" t="s">
        <v>109</v>
      </c>
      <c r="R30" s="10" t="n">
        <v>1</v>
      </c>
      <c r="S30" s="172"/>
      <c r="T30" s="171" t="n">
        <v>339</v>
      </c>
      <c r="U30" s="10" t="n">
        <f aca="false">R30*T30</f>
        <v>339</v>
      </c>
    </row>
    <row r="31" s="179" customFormat="true" ht="18" hidden="false" customHeight="true" outlineLevel="0" collapsed="false">
      <c r="A31" s="5" t="n">
        <v>99999999</v>
      </c>
      <c r="B31" s="174" t="s">
        <v>110</v>
      </c>
      <c r="C31" s="175" t="s">
        <v>111</v>
      </c>
      <c r="D31" s="175" t="s">
        <v>112</v>
      </c>
      <c r="E31" s="176"/>
      <c r="F31" s="175" t="s">
        <v>24</v>
      </c>
      <c r="G31" s="176"/>
      <c r="H31" s="176"/>
      <c r="I31" s="176"/>
      <c r="J31" s="176"/>
      <c r="K31" s="176"/>
      <c r="L31" s="175" t="s">
        <v>112</v>
      </c>
      <c r="M31" s="174" t="s">
        <v>29</v>
      </c>
      <c r="N31" s="176"/>
      <c r="O31" s="177" t="n">
        <v>0</v>
      </c>
      <c r="P31" s="177" t="n">
        <v>0</v>
      </c>
      <c r="Q31" s="175" t="s">
        <v>112</v>
      </c>
      <c r="R31" s="10" t="n">
        <v>1</v>
      </c>
      <c r="S31" s="178"/>
      <c r="T31" s="177" t="n">
        <v>339</v>
      </c>
      <c r="U31" s="10" t="n">
        <f aca="false">R31*T31</f>
        <v>339</v>
      </c>
    </row>
    <row r="32" s="185" customFormat="true" ht="18" hidden="false" customHeight="true" outlineLevel="0" collapsed="false">
      <c r="A32" s="5" t="n">
        <v>99999999</v>
      </c>
      <c r="B32" s="180" t="s">
        <v>113</v>
      </c>
      <c r="C32" s="181" t="s">
        <v>114</v>
      </c>
      <c r="D32" s="181" t="s">
        <v>115</v>
      </c>
      <c r="E32" s="182"/>
      <c r="F32" s="181" t="s">
        <v>24</v>
      </c>
      <c r="G32" s="182"/>
      <c r="H32" s="182"/>
      <c r="I32" s="182"/>
      <c r="J32" s="182"/>
      <c r="K32" s="182"/>
      <c r="L32" s="181" t="s">
        <v>115</v>
      </c>
      <c r="M32" s="180" t="s">
        <v>25</v>
      </c>
      <c r="N32" s="182"/>
      <c r="O32" s="183" t="n">
        <v>0</v>
      </c>
      <c r="P32" s="183" t="n">
        <v>0</v>
      </c>
      <c r="Q32" s="181" t="s">
        <v>115</v>
      </c>
      <c r="R32" s="10" t="n">
        <v>1</v>
      </c>
      <c r="S32" s="184"/>
      <c r="T32" s="183" t="n">
        <v>511</v>
      </c>
      <c r="U32" s="10" t="n">
        <f aca="false">R32*T32</f>
        <v>511</v>
      </c>
    </row>
    <row r="33" s="191" customFormat="true" ht="18" hidden="false" customHeight="true" outlineLevel="0" collapsed="false">
      <c r="A33" s="5" t="n">
        <v>99999999</v>
      </c>
      <c r="B33" s="186" t="s">
        <v>116</v>
      </c>
      <c r="C33" s="187" t="s">
        <v>117</v>
      </c>
      <c r="D33" s="187" t="s">
        <v>118</v>
      </c>
      <c r="E33" s="188"/>
      <c r="F33" s="187" t="s">
        <v>24</v>
      </c>
      <c r="G33" s="188"/>
      <c r="H33" s="188"/>
      <c r="I33" s="188"/>
      <c r="J33" s="188"/>
      <c r="K33" s="188"/>
      <c r="L33" s="187" t="s">
        <v>118</v>
      </c>
      <c r="M33" s="186" t="s">
        <v>25</v>
      </c>
      <c r="N33" s="188"/>
      <c r="O33" s="189" t="n">
        <v>0</v>
      </c>
      <c r="P33" s="189" t="n">
        <v>0</v>
      </c>
      <c r="Q33" s="187" t="s">
        <v>118</v>
      </c>
      <c r="R33" s="10" t="n">
        <v>1</v>
      </c>
      <c r="S33" s="190"/>
      <c r="T33" s="189" t="n">
        <v>381</v>
      </c>
      <c r="U33" s="10" t="n">
        <f aca="false">R33*T33</f>
        <v>381</v>
      </c>
    </row>
    <row r="34" s="197" customFormat="true" ht="18" hidden="false" customHeight="true" outlineLevel="0" collapsed="false">
      <c r="A34" s="5" t="n">
        <v>99999999</v>
      </c>
      <c r="B34" s="192" t="s">
        <v>119</v>
      </c>
      <c r="C34" s="193" t="s">
        <v>120</v>
      </c>
      <c r="D34" s="192" t="s">
        <v>121</v>
      </c>
      <c r="E34" s="194"/>
      <c r="F34" s="193" t="s">
        <v>24</v>
      </c>
      <c r="G34" s="194"/>
      <c r="H34" s="194"/>
      <c r="I34" s="194"/>
      <c r="J34" s="194"/>
      <c r="K34" s="194"/>
      <c r="L34" s="192" t="s">
        <v>121</v>
      </c>
      <c r="M34" s="192" t="s">
        <v>29</v>
      </c>
      <c r="N34" s="194"/>
      <c r="O34" s="195" t="n">
        <v>0</v>
      </c>
      <c r="P34" s="195" t="n">
        <v>0</v>
      </c>
      <c r="Q34" s="192" t="s">
        <v>121</v>
      </c>
      <c r="R34" s="10" t="n">
        <v>1</v>
      </c>
      <c r="S34" s="196"/>
      <c r="T34" s="195" t="n">
        <v>34</v>
      </c>
      <c r="U34" s="10" t="n">
        <f aca="false">R34*T34</f>
        <v>34</v>
      </c>
    </row>
    <row r="35" s="197" customFormat="true" ht="18" hidden="false" customHeight="true" outlineLevel="0" collapsed="false">
      <c r="A35" s="5" t="n">
        <v>99999999</v>
      </c>
      <c r="B35" s="192" t="s">
        <v>122</v>
      </c>
      <c r="C35" s="193" t="s">
        <v>120</v>
      </c>
      <c r="D35" s="192" t="s">
        <v>123</v>
      </c>
      <c r="E35" s="194"/>
      <c r="F35" s="193" t="s">
        <v>24</v>
      </c>
      <c r="G35" s="194"/>
      <c r="H35" s="194"/>
      <c r="I35" s="194"/>
      <c r="J35" s="194"/>
      <c r="K35" s="194"/>
      <c r="L35" s="192" t="s">
        <v>123</v>
      </c>
      <c r="M35" s="192" t="s">
        <v>29</v>
      </c>
      <c r="N35" s="194"/>
      <c r="O35" s="195" t="n">
        <v>0</v>
      </c>
      <c r="P35" s="195" t="n">
        <v>0</v>
      </c>
      <c r="Q35" s="192" t="s">
        <v>123</v>
      </c>
      <c r="R35" s="10" t="n">
        <v>1</v>
      </c>
      <c r="S35" s="196"/>
      <c r="T35" s="195" t="n">
        <v>32</v>
      </c>
      <c r="U35" s="10" t="n">
        <f aca="false">R35*T35</f>
        <v>32</v>
      </c>
    </row>
    <row r="36" s="203" customFormat="true" ht="18" hidden="false" customHeight="true" outlineLevel="0" collapsed="false">
      <c r="A36" s="5" t="n">
        <v>99999999</v>
      </c>
      <c r="B36" s="198" t="s">
        <v>124</v>
      </c>
      <c r="C36" s="199" t="s">
        <v>125</v>
      </c>
      <c r="D36" s="199" t="s">
        <v>126</v>
      </c>
      <c r="E36" s="200"/>
      <c r="F36" s="199" t="s">
        <v>24</v>
      </c>
      <c r="G36" s="200"/>
      <c r="H36" s="200"/>
      <c r="I36" s="200"/>
      <c r="J36" s="200"/>
      <c r="K36" s="200"/>
      <c r="L36" s="199" t="s">
        <v>126</v>
      </c>
      <c r="M36" s="198" t="s">
        <v>54</v>
      </c>
      <c r="N36" s="200"/>
      <c r="O36" s="201" t="n">
        <v>0</v>
      </c>
      <c r="P36" s="201" t="n">
        <v>0</v>
      </c>
      <c r="Q36" s="199" t="s">
        <v>126</v>
      </c>
      <c r="R36" s="10" t="n">
        <v>2</v>
      </c>
      <c r="S36" s="202"/>
      <c r="T36" s="201" t="n">
        <v>64</v>
      </c>
      <c r="U36" s="10" t="n">
        <f aca="false">R36*T36</f>
        <v>128</v>
      </c>
    </row>
    <row r="37" s="209" customFormat="true" ht="18" hidden="false" customHeight="true" outlineLevel="0" collapsed="false">
      <c r="A37" s="5" t="n">
        <v>99999999</v>
      </c>
      <c r="B37" s="204" t="s">
        <v>127</v>
      </c>
      <c r="C37" s="205" t="s">
        <v>128</v>
      </c>
      <c r="D37" s="205" t="s">
        <v>129</v>
      </c>
      <c r="E37" s="206"/>
      <c r="F37" s="205" t="s">
        <v>24</v>
      </c>
      <c r="G37" s="206"/>
      <c r="H37" s="206"/>
      <c r="I37" s="206"/>
      <c r="J37" s="206"/>
      <c r="K37" s="206"/>
      <c r="L37" s="205" t="s">
        <v>129</v>
      </c>
      <c r="M37" s="204" t="s">
        <v>29</v>
      </c>
      <c r="N37" s="206"/>
      <c r="O37" s="207" t="n">
        <v>0</v>
      </c>
      <c r="P37" s="207" t="n">
        <v>0</v>
      </c>
      <c r="Q37" s="205" t="s">
        <v>129</v>
      </c>
      <c r="R37" s="10" t="n">
        <v>2</v>
      </c>
      <c r="S37" s="208"/>
      <c r="T37" s="207" t="n">
        <v>45</v>
      </c>
      <c r="U37" s="10" t="n">
        <f aca="false">R37*T37</f>
        <v>90</v>
      </c>
    </row>
    <row r="38" s="209" customFormat="true" ht="18" hidden="false" customHeight="true" outlineLevel="0" collapsed="false">
      <c r="A38" s="5" t="n">
        <v>99999999</v>
      </c>
      <c r="B38" s="204" t="s">
        <v>130</v>
      </c>
      <c r="C38" s="205" t="s">
        <v>131</v>
      </c>
      <c r="D38" s="205" t="s">
        <v>129</v>
      </c>
      <c r="E38" s="206"/>
      <c r="F38" s="205" t="s">
        <v>24</v>
      </c>
      <c r="G38" s="206"/>
      <c r="H38" s="206"/>
      <c r="I38" s="206"/>
      <c r="J38" s="206"/>
      <c r="K38" s="206"/>
      <c r="L38" s="205" t="s">
        <v>129</v>
      </c>
      <c r="M38" s="204" t="s">
        <v>29</v>
      </c>
      <c r="N38" s="206"/>
      <c r="O38" s="207" t="n">
        <v>0</v>
      </c>
      <c r="P38" s="207" t="n">
        <v>0</v>
      </c>
      <c r="Q38" s="205" t="s">
        <v>129</v>
      </c>
      <c r="R38" s="10" t="n">
        <v>2</v>
      </c>
      <c r="S38" s="208"/>
      <c r="T38" s="207" t="n">
        <v>64</v>
      </c>
      <c r="U38" s="10" t="n">
        <f aca="false">R38*T38</f>
        <v>128</v>
      </c>
    </row>
    <row r="39" s="215" customFormat="true" ht="18" hidden="false" customHeight="true" outlineLevel="0" collapsed="false">
      <c r="A39" s="5" t="n">
        <v>99999999</v>
      </c>
      <c r="B39" s="210" t="s">
        <v>132</v>
      </c>
      <c r="C39" s="211" t="s">
        <v>133</v>
      </c>
      <c r="D39" s="211" t="s">
        <v>134</v>
      </c>
      <c r="E39" s="212"/>
      <c r="F39" s="211" t="s">
        <v>24</v>
      </c>
      <c r="G39" s="212"/>
      <c r="H39" s="212"/>
      <c r="I39" s="212"/>
      <c r="J39" s="212"/>
      <c r="K39" s="212"/>
      <c r="L39" s="211" t="s">
        <v>134</v>
      </c>
      <c r="M39" s="210" t="s">
        <v>135</v>
      </c>
      <c r="N39" s="212"/>
      <c r="O39" s="213" t="n">
        <v>0</v>
      </c>
      <c r="P39" s="213" t="n">
        <v>0</v>
      </c>
      <c r="Q39" s="211" t="s">
        <v>134</v>
      </c>
      <c r="R39" s="10" t="n">
        <v>2</v>
      </c>
      <c r="S39" s="214"/>
      <c r="T39" s="213" t="n">
        <v>75</v>
      </c>
      <c r="U39" s="10" t="n">
        <f aca="false">R39*T39</f>
        <v>150</v>
      </c>
    </row>
    <row r="40" s="221" customFormat="true" ht="18" hidden="false" customHeight="true" outlineLevel="0" collapsed="false">
      <c r="A40" s="5" t="n">
        <v>99999999</v>
      </c>
      <c r="B40" s="216" t="s">
        <v>136</v>
      </c>
      <c r="C40" s="217" t="s">
        <v>137</v>
      </c>
      <c r="D40" s="216" t="s">
        <v>138</v>
      </c>
      <c r="E40" s="218"/>
      <c r="F40" s="217" t="s">
        <v>24</v>
      </c>
      <c r="G40" s="218"/>
      <c r="H40" s="218"/>
      <c r="I40" s="218"/>
      <c r="J40" s="218"/>
      <c r="K40" s="218"/>
      <c r="L40" s="216" t="s">
        <v>138</v>
      </c>
      <c r="M40" s="216" t="s">
        <v>29</v>
      </c>
      <c r="N40" s="218"/>
      <c r="O40" s="219" t="n">
        <v>0</v>
      </c>
      <c r="P40" s="219" t="n">
        <v>0</v>
      </c>
      <c r="Q40" s="216" t="s">
        <v>138</v>
      </c>
      <c r="R40" s="10" t="n">
        <v>1</v>
      </c>
      <c r="S40" s="220"/>
      <c r="T40" s="219" t="n">
        <v>342</v>
      </c>
      <c r="U40" s="10" t="n">
        <f aca="false">R40*T40</f>
        <v>342</v>
      </c>
    </row>
    <row r="41" s="227" customFormat="true" ht="18" hidden="false" customHeight="true" outlineLevel="0" collapsed="false">
      <c r="A41" s="5" t="n">
        <v>99999999</v>
      </c>
      <c r="B41" s="222" t="s">
        <v>139</v>
      </c>
      <c r="C41" s="223" t="s">
        <v>140</v>
      </c>
      <c r="D41" s="222" t="s">
        <v>141</v>
      </c>
      <c r="E41" s="224"/>
      <c r="F41" s="223" t="s">
        <v>24</v>
      </c>
      <c r="G41" s="224"/>
      <c r="H41" s="224"/>
      <c r="I41" s="224"/>
      <c r="J41" s="224"/>
      <c r="K41" s="224"/>
      <c r="L41" s="222" t="s">
        <v>141</v>
      </c>
      <c r="M41" s="222" t="s">
        <v>29</v>
      </c>
      <c r="N41" s="224"/>
      <c r="O41" s="225" t="n">
        <v>0</v>
      </c>
      <c r="P41" s="225" t="n">
        <v>0</v>
      </c>
      <c r="Q41" s="222" t="s">
        <v>141</v>
      </c>
      <c r="R41" s="10" t="n">
        <v>1</v>
      </c>
      <c r="S41" s="226"/>
      <c r="T41" s="225" t="n">
        <v>142</v>
      </c>
      <c r="U41" s="10" t="n">
        <f aca="false">R41*T41</f>
        <v>142</v>
      </c>
    </row>
    <row r="42" s="233" customFormat="true" ht="18" hidden="false" customHeight="true" outlineLevel="0" collapsed="false">
      <c r="A42" s="5" t="n">
        <v>99999999</v>
      </c>
      <c r="B42" s="228" t="s">
        <v>142</v>
      </c>
      <c r="C42" s="229" t="s">
        <v>143</v>
      </c>
      <c r="D42" s="228" t="s">
        <v>144</v>
      </c>
      <c r="E42" s="230"/>
      <c r="F42" s="229" t="s">
        <v>24</v>
      </c>
      <c r="G42" s="230"/>
      <c r="H42" s="230"/>
      <c r="I42" s="230"/>
      <c r="J42" s="230"/>
      <c r="K42" s="230"/>
      <c r="L42" s="228" t="s">
        <v>144</v>
      </c>
      <c r="M42" s="228" t="s">
        <v>29</v>
      </c>
      <c r="N42" s="230"/>
      <c r="O42" s="231" t="n">
        <v>0</v>
      </c>
      <c r="P42" s="231" t="n">
        <v>0</v>
      </c>
      <c r="Q42" s="228" t="s">
        <v>144</v>
      </c>
      <c r="R42" s="10" t="n">
        <v>1</v>
      </c>
      <c r="S42" s="232"/>
      <c r="T42" s="231" t="n">
        <v>90</v>
      </c>
      <c r="U42" s="10" t="n">
        <f aca="false">R42*T42</f>
        <v>90</v>
      </c>
    </row>
    <row r="43" s="239" customFormat="true" ht="18" hidden="false" customHeight="true" outlineLevel="0" collapsed="false">
      <c r="A43" s="5" t="n">
        <v>99999999</v>
      </c>
      <c r="B43" s="234" t="s">
        <v>145</v>
      </c>
      <c r="C43" s="235" t="s">
        <v>146</v>
      </c>
      <c r="D43" s="234" t="s">
        <v>147</v>
      </c>
      <c r="E43" s="236"/>
      <c r="F43" s="235" t="s">
        <v>24</v>
      </c>
      <c r="G43" s="236"/>
      <c r="H43" s="236"/>
      <c r="I43" s="236"/>
      <c r="J43" s="236"/>
      <c r="K43" s="236"/>
      <c r="L43" s="234" t="s">
        <v>147</v>
      </c>
      <c r="M43" s="234" t="s">
        <v>29</v>
      </c>
      <c r="N43" s="236"/>
      <c r="O43" s="237" t="n">
        <v>0</v>
      </c>
      <c r="P43" s="237" t="n">
        <v>0</v>
      </c>
      <c r="Q43" s="234" t="s">
        <v>147</v>
      </c>
      <c r="R43" s="10" t="n">
        <v>1</v>
      </c>
      <c r="S43" s="238"/>
      <c r="T43" s="237" t="n">
        <v>90</v>
      </c>
      <c r="U43" s="10" t="n">
        <f aca="false">R43*T43</f>
        <v>90</v>
      </c>
    </row>
    <row r="44" s="245" customFormat="true" ht="18" hidden="false" customHeight="true" outlineLevel="0" collapsed="false">
      <c r="A44" s="5" t="n">
        <v>99999999</v>
      </c>
      <c r="B44" s="240" t="s">
        <v>148</v>
      </c>
      <c r="C44" s="241" t="s">
        <v>149</v>
      </c>
      <c r="D44" s="240" t="s">
        <v>150</v>
      </c>
      <c r="E44" s="242"/>
      <c r="F44" s="241" t="s">
        <v>24</v>
      </c>
      <c r="G44" s="242"/>
      <c r="H44" s="242"/>
      <c r="I44" s="242"/>
      <c r="J44" s="242"/>
      <c r="K44" s="242"/>
      <c r="L44" s="240" t="s">
        <v>150</v>
      </c>
      <c r="M44" s="240" t="s">
        <v>29</v>
      </c>
      <c r="N44" s="242"/>
      <c r="O44" s="243" t="n">
        <v>0</v>
      </c>
      <c r="P44" s="243" t="n">
        <v>0</v>
      </c>
      <c r="Q44" s="240" t="s">
        <v>150</v>
      </c>
      <c r="R44" s="10" t="n">
        <v>1</v>
      </c>
      <c r="S44" s="244"/>
      <c r="T44" s="243" t="n">
        <v>123</v>
      </c>
      <c r="U44" s="10" t="n">
        <f aca="false">R44*T44</f>
        <v>123</v>
      </c>
    </row>
    <row r="45" s="251" customFormat="true" ht="18" hidden="false" customHeight="true" outlineLevel="0" collapsed="false">
      <c r="A45" s="5" t="n">
        <v>99999999</v>
      </c>
      <c r="B45" s="246" t="s">
        <v>151</v>
      </c>
      <c r="C45" s="247" t="s">
        <v>152</v>
      </c>
      <c r="D45" s="246" t="s">
        <v>153</v>
      </c>
      <c r="E45" s="248"/>
      <c r="F45" s="247" t="s">
        <v>24</v>
      </c>
      <c r="G45" s="248"/>
      <c r="H45" s="248"/>
      <c r="I45" s="248"/>
      <c r="J45" s="248"/>
      <c r="K45" s="248"/>
      <c r="L45" s="246" t="s">
        <v>153</v>
      </c>
      <c r="M45" s="246" t="s">
        <v>29</v>
      </c>
      <c r="N45" s="248"/>
      <c r="O45" s="249" t="n">
        <v>0</v>
      </c>
      <c r="P45" s="249" t="n">
        <v>0</v>
      </c>
      <c r="Q45" s="246" t="s">
        <v>153</v>
      </c>
      <c r="R45" s="10" t="n">
        <v>1</v>
      </c>
      <c r="S45" s="250"/>
      <c r="T45" s="249" t="n">
        <v>173</v>
      </c>
      <c r="U45" s="10" t="n">
        <f aca="false">R45*T45</f>
        <v>173</v>
      </c>
    </row>
    <row r="46" s="257" customFormat="true" ht="18" hidden="false" customHeight="true" outlineLevel="0" collapsed="false">
      <c r="A46" s="5" t="n">
        <v>99999999</v>
      </c>
      <c r="B46" s="252" t="s">
        <v>154</v>
      </c>
      <c r="C46" s="253" t="s">
        <v>155</v>
      </c>
      <c r="D46" s="252" t="s">
        <v>156</v>
      </c>
      <c r="E46" s="254"/>
      <c r="F46" s="253" t="s">
        <v>24</v>
      </c>
      <c r="G46" s="254"/>
      <c r="H46" s="254"/>
      <c r="I46" s="254"/>
      <c r="J46" s="254"/>
      <c r="K46" s="254"/>
      <c r="L46" s="252" t="s">
        <v>156</v>
      </c>
      <c r="M46" s="252" t="s">
        <v>29</v>
      </c>
      <c r="N46" s="254"/>
      <c r="O46" s="255" t="n">
        <v>0</v>
      </c>
      <c r="P46" s="255" t="n">
        <v>0</v>
      </c>
      <c r="Q46" s="252" t="s">
        <v>156</v>
      </c>
      <c r="R46" s="10" t="n">
        <v>1</v>
      </c>
      <c r="S46" s="256"/>
      <c r="T46" s="255" t="n">
        <v>122</v>
      </c>
      <c r="U46" s="10" t="n">
        <f aca="false">R46*T46</f>
        <v>122</v>
      </c>
    </row>
    <row r="47" s="263" customFormat="true" ht="18" hidden="false" customHeight="true" outlineLevel="0" collapsed="false">
      <c r="A47" s="5" t="n">
        <v>99999999</v>
      </c>
      <c r="B47" s="258" t="s">
        <v>157</v>
      </c>
      <c r="C47" s="259" t="s">
        <v>158</v>
      </c>
      <c r="D47" s="258" t="s">
        <v>159</v>
      </c>
      <c r="E47" s="260"/>
      <c r="F47" s="259" t="s">
        <v>24</v>
      </c>
      <c r="G47" s="260"/>
      <c r="H47" s="260"/>
      <c r="I47" s="260"/>
      <c r="J47" s="260"/>
      <c r="K47" s="260"/>
      <c r="L47" s="258" t="s">
        <v>159</v>
      </c>
      <c r="M47" s="258" t="s">
        <v>29</v>
      </c>
      <c r="N47" s="260"/>
      <c r="O47" s="261" t="n">
        <v>0</v>
      </c>
      <c r="P47" s="261" t="n">
        <v>0</v>
      </c>
      <c r="Q47" s="258" t="s">
        <v>159</v>
      </c>
      <c r="R47" s="10" t="n">
        <v>1</v>
      </c>
      <c r="S47" s="262"/>
      <c r="T47" s="261" t="n">
        <v>341</v>
      </c>
      <c r="U47" s="10" t="n">
        <f aca="false">R47*T47</f>
        <v>341</v>
      </c>
    </row>
    <row r="48" s="269" customFormat="true" ht="18" hidden="false" customHeight="true" outlineLevel="0" collapsed="false">
      <c r="A48" s="5" t="n">
        <v>99999999</v>
      </c>
      <c r="B48" s="264" t="s">
        <v>160</v>
      </c>
      <c r="C48" s="265" t="s">
        <v>161</v>
      </c>
      <c r="D48" s="265" t="s">
        <v>162</v>
      </c>
      <c r="E48" s="266"/>
      <c r="F48" s="265" t="s">
        <v>24</v>
      </c>
      <c r="G48" s="266"/>
      <c r="H48" s="266"/>
      <c r="I48" s="266"/>
      <c r="J48" s="266"/>
      <c r="K48" s="266"/>
      <c r="L48" s="265" t="s">
        <v>162</v>
      </c>
      <c r="M48" s="264" t="s">
        <v>29</v>
      </c>
      <c r="N48" s="266"/>
      <c r="O48" s="267" t="n">
        <v>0</v>
      </c>
      <c r="P48" s="267" t="n">
        <v>0</v>
      </c>
      <c r="Q48" s="265" t="s">
        <v>162</v>
      </c>
      <c r="R48" s="10" t="n">
        <v>1</v>
      </c>
      <c r="S48" s="268"/>
      <c r="T48" s="267" t="n">
        <v>48</v>
      </c>
      <c r="U48" s="10" t="n">
        <f aca="false">R48*T48</f>
        <v>48</v>
      </c>
    </row>
    <row r="49" s="275" customFormat="true" ht="18" hidden="false" customHeight="true" outlineLevel="0" collapsed="false">
      <c r="A49" s="5" t="n">
        <v>99999999</v>
      </c>
      <c r="B49" s="270" t="s">
        <v>163</v>
      </c>
      <c r="C49" s="271" t="s">
        <v>164</v>
      </c>
      <c r="D49" s="271" t="s">
        <v>165</v>
      </c>
      <c r="E49" s="272"/>
      <c r="F49" s="271" t="s">
        <v>24</v>
      </c>
      <c r="G49" s="272"/>
      <c r="H49" s="272"/>
      <c r="I49" s="272"/>
      <c r="J49" s="272"/>
      <c r="K49" s="272"/>
      <c r="L49" s="271" t="s">
        <v>165</v>
      </c>
      <c r="M49" s="270" t="s">
        <v>54</v>
      </c>
      <c r="N49" s="272"/>
      <c r="O49" s="273" t="n">
        <v>0</v>
      </c>
      <c r="P49" s="273" t="n">
        <v>0</v>
      </c>
      <c r="Q49" s="271" t="s">
        <v>165</v>
      </c>
      <c r="R49" s="10" t="n">
        <v>4</v>
      </c>
      <c r="S49" s="274"/>
      <c r="T49" s="273" t="n">
        <v>115</v>
      </c>
      <c r="U49" s="10" t="n">
        <f aca="false">R49*T49</f>
        <v>460</v>
      </c>
    </row>
    <row r="50" s="281" customFormat="true" ht="18" hidden="false" customHeight="true" outlineLevel="0" collapsed="false">
      <c r="A50" s="5" t="n">
        <v>99999999</v>
      </c>
      <c r="B50" s="276" t="s">
        <v>166</v>
      </c>
      <c r="C50" s="277" t="s">
        <v>167</v>
      </c>
      <c r="D50" s="278"/>
      <c r="E50" s="278"/>
      <c r="F50" s="277" t="s">
        <v>24</v>
      </c>
      <c r="G50" s="278"/>
      <c r="H50" s="278"/>
      <c r="I50" s="278"/>
      <c r="J50" s="278"/>
      <c r="K50" s="278"/>
      <c r="L50" s="278"/>
      <c r="M50" s="276" t="s">
        <v>29</v>
      </c>
      <c r="N50" s="278"/>
      <c r="O50" s="279" t="n">
        <v>0</v>
      </c>
      <c r="P50" s="279" t="n">
        <v>0</v>
      </c>
      <c r="Q50" s="278"/>
      <c r="R50" s="10" t="n">
        <v>2</v>
      </c>
      <c r="S50" s="280"/>
      <c r="T50" s="279" t="n">
        <v>34</v>
      </c>
      <c r="U50" s="10" t="n">
        <f aca="false">R50*T50</f>
        <v>68</v>
      </c>
    </row>
    <row r="51" s="287" customFormat="true" ht="18" hidden="false" customHeight="true" outlineLevel="0" collapsed="false">
      <c r="A51" s="5" t="n">
        <v>99999999</v>
      </c>
      <c r="B51" s="282" t="s">
        <v>168</v>
      </c>
      <c r="C51" s="283" t="s">
        <v>169</v>
      </c>
      <c r="D51" s="282" t="s">
        <v>170</v>
      </c>
      <c r="E51" s="284"/>
      <c r="F51" s="283" t="s">
        <v>24</v>
      </c>
      <c r="G51" s="284"/>
      <c r="H51" s="284"/>
      <c r="I51" s="284"/>
      <c r="J51" s="284"/>
      <c r="K51" s="284"/>
      <c r="L51" s="282" t="s">
        <v>170</v>
      </c>
      <c r="M51" s="282" t="s">
        <v>29</v>
      </c>
      <c r="N51" s="284"/>
      <c r="O51" s="285" t="n">
        <v>0</v>
      </c>
      <c r="P51" s="285" t="n">
        <v>0</v>
      </c>
      <c r="Q51" s="282" t="s">
        <v>170</v>
      </c>
      <c r="R51" s="10" t="n">
        <v>1</v>
      </c>
      <c r="S51" s="286"/>
      <c r="T51" s="285" t="n">
        <v>539</v>
      </c>
      <c r="U51" s="10" t="n">
        <f aca="false">R51*T51</f>
        <v>539</v>
      </c>
    </row>
    <row r="52" s="293" customFormat="true" ht="18" hidden="false" customHeight="true" outlineLevel="0" collapsed="false">
      <c r="A52" s="5" t="n">
        <v>99999999</v>
      </c>
      <c r="B52" s="288" t="s">
        <v>171</v>
      </c>
      <c r="C52" s="289" t="s">
        <v>172</v>
      </c>
      <c r="D52" s="289" t="s">
        <v>173</v>
      </c>
      <c r="E52" s="290"/>
      <c r="F52" s="289" t="s">
        <v>24</v>
      </c>
      <c r="G52" s="290"/>
      <c r="H52" s="290"/>
      <c r="I52" s="290"/>
      <c r="J52" s="290"/>
      <c r="K52" s="290"/>
      <c r="L52" s="289" t="s">
        <v>173</v>
      </c>
      <c r="M52" s="288" t="s">
        <v>29</v>
      </c>
      <c r="N52" s="290"/>
      <c r="O52" s="291" t="n">
        <v>0</v>
      </c>
      <c r="P52" s="291" t="n">
        <v>0</v>
      </c>
      <c r="Q52" s="289" t="s">
        <v>173</v>
      </c>
      <c r="R52" s="10" t="n">
        <v>1</v>
      </c>
      <c r="S52" s="292"/>
      <c r="T52" s="291" t="n">
        <v>216</v>
      </c>
      <c r="U52" s="10" t="n">
        <f aca="false">R52*T52</f>
        <v>216</v>
      </c>
    </row>
    <row r="53" s="299" customFormat="true" ht="18" hidden="false" customHeight="true" outlineLevel="0" collapsed="false">
      <c r="A53" s="5" t="n">
        <v>99999999</v>
      </c>
      <c r="B53" s="294" t="s">
        <v>174</v>
      </c>
      <c r="C53" s="295" t="s">
        <v>175</v>
      </c>
      <c r="D53" s="295" t="s">
        <v>60</v>
      </c>
      <c r="E53" s="296"/>
      <c r="F53" s="295" t="s">
        <v>24</v>
      </c>
      <c r="G53" s="296"/>
      <c r="H53" s="296"/>
      <c r="I53" s="296"/>
      <c r="J53" s="296"/>
      <c r="K53" s="296"/>
      <c r="L53" s="295" t="s">
        <v>60</v>
      </c>
      <c r="M53" s="294" t="s">
        <v>61</v>
      </c>
      <c r="N53" s="296"/>
      <c r="O53" s="297" t="n">
        <v>0</v>
      </c>
      <c r="P53" s="297" t="n">
        <v>0</v>
      </c>
      <c r="Q53" s="295" t="s">
        <v>60</v>
      </c>
      <c r="R53" s="10" t="n">
        <v>1</v>
      </c>
      <c r="S53" s="298"/>
      <c r="T53" s="297" t="n">
        <v>204</v>
      </c>
      <c r="U53" s="10" t="n">
        <f aca="false">R53*T53</f>
        <v>204</v>
      </c>
    </row>
    <row r="54" s="305" customFormat="true" ht="18" hidden="false" customHeight="true" outlineLevel="0" collapsed="false">
      <c r="A54" s="5" t="n">
        <v>99999999</v>
      </c>
      <c r="B54" s="300" t="s">
        <v>176</v>
      </c>
      <c r="C54" s="301" t="s">
        <v>177</v>
      </c>
      <c r="D54" s="301" t="s">
        <v>178</v>
      </c>
      <c r="E54" s="302"/>
      <c r="F54" s="301" t="s">
        <v>24</v>
      </c>
      <c r="G54" s="302"/>
      <c r="H54" s="302"/>
      <c r="I54" s="302"/>
      <c r="J54" s="302"/>
      <c r="K54" s="302"/>
      <c r="L54" s="301" t="s">
        <v>178</v>
      </c>
      <c r="M54" s="300" t="s">
        <v>54</v>
      </c>
      <c r="N54" s="302"/>
      <c r="O54" s="303" t="n">
        <v>0</v>
      </c>
      <c r="P54" s="303" t="n">
        <v>0</v>
      </c>
      <c r="Q54" s="301" t="s">
        <v>178</v>
      </c>
      <c r="R54" s="10" t="n">
        <v>1</v>
      </c>
      <c r="S54" s="304"/>
      <c r="T54" s="303" t="n">
        <v>82</v>
      </c>
      <c r="U54" s="10" t="n">
        <f aca="false">R54*T54</f>
        <v>82</v>
      </c>
    </row>
    <row r="55" s="311" customFormat="true" ht="18" hidden="false" customHeight="true" outlineLevel="0" collapsed="false">
      <c r="A55" s="5" t="n">
        <v>99999999</v>
      </c>
      <c r="B55" s="306" t="s">
        <v>179</v>
      </c>
      <c r="C55" s="307" t="s">
        <v>180</v>
      </c>
      <c r="D55" s="307" t="s">
        <v>181</v>
      </c>
      <c r="E55" s="308"/>
      <c r="F55" s="307" t="s">
        <v>24</v>
      </c>
      <c r="G55" s="308"/>
      <c r="H55" s="308"/>
      <c r="I55" s="308"/>
      <c r="J55" s="308"/>
      <c r="K55" s="308"/>
      <c r="L55" s="307" t="s">
        <v>181</v>
      </c>
      <c r="M55" s="306" t="s">
        <v>54</v>
      </c>
      <c r="N55" s="308"/>
      <c r="O55" s="309" t="n">
        <v>0</v>
      </c>
      <c r="P55" s="309" t="n">
        <v>0</v>
      </c>
      <c r="Q55" s="307" t="s">
        <v>181</v>
      </c>
      <c r="R55" s="10" t="n">
        <v>2</v>
      </c>
      <c r="S55" s="310"/>
      <c r="T55" s="309" t="n">
        <v>107</v>
      </c>
      <c r="U55" s="10" t="n">
        <f aca="false">R55*T55</f>
        <v>214</v>
      </c>
    </row>
    <row r="56" s="317" customFormat="true" ht="18" hidden="false" customHeight="true" outlineLevel="0" collapsed="false">
      <c r="A56" s="5" t="n">
        <v>99999999</v>
      </c>
      <c r="B56" s="312" t="s">
        <v>182</v>
      </c>
      <c r="C56" s="313" t="s">
        <v>183</v>
      </c>
      <c r="D56" s="313" t="s">
        <v>184</v>
      </c>
      <c r="E56" s="314"/>
      <c r="F56" s="313" t="s">
        <v>24</v>
      </c>
      <c r="G56" s="314"/>
      <c r="H56" s="314"/>
      <c r="I56" s="314"/>
      <c r="J56" s="314"/>
      <c r="K56" s="314"/>
      <c r="L56" s="313" t="s">
        <v>184</v>
      </c>
      <c r="M56" s="312" t="s">
        <v>185</v>
      </c>
      <c r="N56" s="314"/>
      <c r="O56" s="315" t="n">
        <v>0</v>
      </c>
      <c r="P56" s="315" t="n">
        <v>0</v>
      </c>
      <c r="Q56" s="313" t="s">
        <v>184</v>
      </c>
      <c r="R56" s="10" t="n">
        <v>30</v>
      </c>
      <c r="S56" s="316"/>
      <c r="T56" s="315" t="n">
        <v>41</v>
      </c>
      <c r="U56" s="10" t="n">
        <f aca="false">R56*T56</f>
        <v>1230</v>
      </c>
    </row>
    <row r="57" s="323" customFormat="true" ht="18" hidden="false" customHeight="true" outlineLevel="0" collapsed="false">
      <c r="A57" s="5" t="n">
        <v>99999999</v>
      </c>
      <c r="B57" s="318" t="s">
        <v>186</v>
      </c>
      <c r="C57" s="319" t="s">
        <v>187</v>
      </c>
      <c r="D57" s="319" t="s">
        <v>188</v>
      </c>
      <c r="E57" s="320"/>
      <c r="F57" s="319" t="s">
        <v>24</v>
      </c>
      <c r="G57" s="320"/>
      <c r="H57" s="320"/>
      <c r="I57" s="320"/>
      <c r="J57" s="320"/>
      <c r="K57" s="320"/>
      <c r="L57" s="319" t="s">
        <v>188</v>
      </c>
      <c r="M57" s="318" t="s">
        <v>29</v>
      </c>
      <c r="N57" s="320"/>
      <c r="O57" s="321" t="n">
        <v>0</v>
      </c>
      <c r="P57" s="321" t="n">
        <v>0</v>
      </c>
      <c r="Q57" s="319" t="s">
        <v>188</v>
      </c>
      <c r="R57" s="10" t="n">
        <v>1</v>
      </c>
      <c r="S57" s="322"/>
      <c r="T57" s="321" t="n">
        <v>221</v>
      </c>
      <c r="U57" s="10" t="n">
        <f aca="false">R57*T57</f>
        <v>221</v>
      </c>
    </row>
    <row r="58" s="329" customFormat="true" ht="18" hidden="false" customHeight="true" outlineLevel="0" collapsed="false">
      <c r="A58" s="5" t="n">
        <v>99999999</v>
      </c>
      <c r="B58" s="324" t="s">
        <v>189</v>
      </c>
      <c r="C58" s="325" t="s">
        <v>190</v>
      </c>
      <c r="D58" s="325" t="s">
        <v>191</v>
      </c>
      <c r="E58" s="326"/>
      <c r="F58" s="325" t="s">
        <v>24</v>
      </c>
      <c r="G58" s="326"/>
      <c r="H58" s="326"/>
      <c r="I58" s="326"/>
      <c r="J58" s="326"/>
      <c r="K58" s="326"/>
      <c r="L58" s="325" t="s">
        <v>191</v>
      </c>
      <c r="M58" s="324" t="s">
        <v>29</v>
      </c>
      <c r="N58" s="326"/>
      <c r="O58" s="327" t="n">
        <v>0</v>
      </c>
      <c r="P58" s="327" t="n">
        <v>0</v>
      </c>
      <c r="Q58" s="325" t="s">
        <v>191</v>
      </c>
      <c r="R58" s="10" t="n">
        <v>1</v>
      </c>
      <c r="S58" s="328"/>
      <c r="T58" s="327" t="n">
        <v>351</v>
      </c>
      <c r="U58" s="10" t="n">
        <f aca="false">R58*T58</f>
        <v>351</v>
      </c>
    </row>
    <row r="59" s="335" customFormat="true" ht="18" hidden="false" customHeight="true" outlineLevel="0" collapsed="false">
      <c r="A59" s="5" t="n">
        <v>99999999</v>
      </c>
      <c r="B59" s="330" t="s">
        <v>192</v>
      </c>
      <c r="C59" s="331" t="s">
        <v>193</v>
      </c>
      <c r="D59" s="331" t="s">
        <v>194</v>
      </c>
      <c r="E59" s="332"/>
      <c r="F59" s="331" t="s">
        <v>24</v>
      </c>
      <c r="G59" s="332"/>
      <c r="H59" s="332"/>
      <c r="I59" s="332"/>
      <c r="J59" s="332"/>
      <c r="K59" s="332"/>
      <c r="L59" s="331" t="s">
        <v>194</v>
      </c>
      <c r="M59" s="330" t="s">
        <v>29</v>
      </c>
      <c r="N59" s="332"/>
      <c r="O59" s="333" t="n">
        <v>0</v>
      </c>
      <c r="P59" s="333" t="n">
        <v>0</v>
      </c>
      <c r="Q59" s="331" t="s">
        <v>194</v>
      </c>
      <c r="R59" s="10" t="n">
        <v>1</v>
      </c>
      <c r="S59" s="334"/>
      <c r="T59" s="333" t="n">
        <v>148</v>
      </c>
      <c r="U59" s="10" t="n">
        <f aca="false">R59*T59</f>
        <v>148</v>
      </c>
    </row>
    <row r="60" s="341" customFormat="true" ht="18" hidden="false" customHeight="true" outlineLevel="0" collapsed="false">
      <c r="A60" s="5" t="n">
        <v>99999999</v>
      </c>
      <c r="B60" s="336" t="s">
        <v>195</v>
      </c>
      <c r="C60" s="337" t="s">
        <v>196</v>
      </c>
      <c r="D60" s="337" t="s">
        <v>197</v>
      </c>
      <c r="E60" s="338"/>
      <c r="F60" s="337" t="s">
        <v>24</v>
      </c>
      <c r="G60" s="338"/>
      <c r="H60" s="338"/>
      <c r="I60" s="338"/>
      <c r="J60" s="338"/>
      <c r="K60" s="338"/>
      <c r="L60" s="337" t="s">
        <v>197</v>
      </c>
      <c r="M60" s="336" t="s">
        <v>29</v>
      </c>
      <c r="N60" s="338"/>
      <c r="O60" s="339" t="n">
        <v>0</v>
      </c>
      <c r="P60" s="339" t="n">
        <v>0</v>
      </c>
      <c r="Q60" s="337" t="s">
        <v>197</v>
      </c>
      <c r="R60" s="10" t="n">
        <v>1</v>
      </c>
      <c r="S60" s="340"/>
      <c r="T60" s="339" t="n">
        <v>97</v>
      </c>
      <c r="U60" s="10" t="n">
        <f aca="false">R60*T60</f>
        <v>97</v>
      </c>
    </row>
    <row r="61" s="347" customFormat="true" ht="18" hidden="false" customHeight="true" outlineLevel="0" collapsed="false">
      <c r="A61" s="5" t="n">
        <v>99999999</v>
      </c>
      <c r="B61" s="342" t="s">
        <v>198</v>
      </c>
      <c r="C61" s="343" t="s">
        <v>199</v>
      </c>
      <c r="D61" s="343" t="s">
        <v>200</v>
      </c>
      <c r="E61" s="344"/>
      <c r="F61" s="343" t="s">
        <v>24</v>
      </c>
      <c r="G61" s="344"/>
      <c r="H61" s="344"/>
      <c r="I61" s="344"/>
      <c r="J61" s="344"/>
      <c r="K61" s="344"/>
      <c r="L61" s="343" t="s">
        <v>200</v>
      </c>
      <c r="M61" s="342" t="s">
        <v>29</v>
      </c>
      <c r="N61" s="344"/>
      <c r="O61" s="345" t="n">
        <v>0</v>
      </c>
      <c r="P61" s="345" t="n">
        <v>0</v>
      </c>
      <c r="Q61" s="343" t="s">
        <v>200</v>
      </c>
      <c r="R61" s="10" t="n">
        <v>1</v>
      </c>
      <c r="S61" s="346"/>
      <c r="T61" s="345" t="n">
        <v>113</v>
      </c>
      <c r="U61" s="10" t="n">
        <f aca="false">R61*T61</f>
        <v>113</v>
      </c>
    </row>
    <row r="62" s="353" customFormat="true" ht="18" hidden="false" customHeight="true" outlineLevel="0" collapsed="false">
      <c r="A62" s="5" t="n">
        <v>99999999</v>
      </c>
      <c r="B62" s="348" t="s">
        <v>201</v>
      </c>
      <c r="C62" s="349" t="s">
        <v>202</v>
      </c>
      <c r="D62" s="349" t="s">
        <v>203</v>
      </c>
      <c r="E62" s="350"/>
      <c r="F62" s="349" t="s">
        <v>24</v>
      </c>
      <c r="G62" s="350"/>
      <c r="H62" s="350"/>
      <c r="I62" s="350"/>
      <c r="J62" s="350"/>
      <c r="K62" s="350"/>
      <c r="L62" s="349" t="s">
        <v>203</v>
      </c>
      <c r="M62" s="348" t="s">
        <v>54</v>
      </c>
      <c r="N62" s="350"/>
      <c r="O62" s="351" t="n">
        <v>0</v>
      </c>
      <c r="P62" s="351" t="n">
        <v>0</v>
      </c>
      <c r="Q62" s="349" t="s">
        <v>203</v>
      </c>
      <c r="R62" s="10" t="n">
        <v>1</v>
      </c>
      <c r="S62" s="352"/>
      <c r="T62" s="351" t="n">
        <v>216</v>
      </c>
      <c r="U62" s="10" t="n">
        <f aca="false">R62*T62</f>
        <v>216</v>
      </c>
    </row>
    <row r="63" s="359" customFormat="true" ht="18" hidden="false" customHeight="true" outlineLevel="0" collapsed="false">
      <c r="A63" s="5" t="n">
        <v>99999999</v>
      </c>
      <c r="B63" s="354" t="s">
        <v>204</v>
      </c>
      <c r="C63" s="355" t="s">
        <v>205</v>
      </c>
      <c r="D63" s="355" t="s">
        <v>206</v>
      </c>
      <c r="E63" s="356"/>
      <c r="F63" s="355" t="s">
        <v>24</v>
      </c>
      <c r="G63" s="356"/>
      <c r="H63" s="356"/>
      <c r="I63" s="356"/>
      <c r="J63" s="356"/>
      <c r="K63" s="356"/>
      <c r="L63" s="355" t="s">
        <v>206</v>
      </c>
      <c r="M63" s="354" t="s">
        <v>25</v>
      </c>
      <c r="N63" s="356"/>
      <c r="O63" s="357" t="n">
        <v>0</v>
      </c>
      <c r="P63" s="357" t="n">
        <v>0</v>
      </c>
      <c r="Q63" s="355" t="s">
        <v>206</v>
      </c>
      <c r="R63" s="10" t="n">
        <v>1</v>
      </c>
      <c r="S63" s="358"/>
      <c r="T63" s="357" t="n">
        <v>522</v>
      </c>
      <c r="U63" s="10" t="n">
        <f aca="false">R63*T63</f>
        <v>522</v>
      </c>
    </row>
    <row r="64" s="365" customFormat="true" ht="18" hidden="false" customHeight="true" outlineLevel="0" collapsed="false">
      <c r="A64" s="5" t="n">
        <v>99999999</v>
      </c>
      <c r="B64" s="360" t="s">
        <v>207</v>
      </c>
      <c r="C64" s="361" t="s">
        <v>208</v>
      </c>
      <c r="D64" s="361" t="s">
        <v>209</v>
      </c>
      <c r="E64" s="362"/>
      <c r="F64" s="361" t="s">
        <v>24</v>
      </c>
      <c r="G64" s="362"/>
      <c r="H64" s="362"/>
      <c r="I64" s="362"/>
      <c r="J64" s="362"/>
      <c r="K64" s="362"/>
      <c r="L64" s="361" t="s">
        <v>209</v>
      </c>
      <c r="M64" s="360" t="s">
        <v>25</v>
      </c>
      <c r="N64" s="362"/>
      <c r="O64" s="363" t="n">
        <v>0</v>
      </c>
      <c r="P64" s="363" t="n">
        <v>0</v>
      </c>
      <c r="Q64" s="361" t="s">
        <v>209</v>
      </c>
      <c r="R64" s="10" t="n">
        <v>1</v>
      </c>
      <c r="S64" s="364"/>
      <c r="T64" s="363" t="n">
        <v>466</v>
      </c>
      <c r="U64" s="10" t="n">
        <f aca="false">R64*T64</f>
        <v>466</v>
      </c>
    </row>
    <row r="65" s="371" customFormat="true" ht="18" hidden="false" customHeight="true" outlineLevel="0" collapsed="false">
      <c r="A65" s="5" t="n">
        <v>99999999</v>
      </c>
      <c r="B65" s="366" t="s">
        <v>210</v>
      </c>
      <c r="C65" s="367" t="s">
        <v>211</v>
      </c>
      <c r="D65" s="367" t="s">
        <v>212</v>
      </c>
      <c r="E65" s="368"/>
      <c r="F65" s="367" t="s">
        <v>24</v>
      </c>
      <c r="G65" s="368"/>
      <c r="H65" s="368"/>
      <c r="I65" s="368"/>
      <c r="J65" s="368"/>
      <c r="K65" s="368"/>
      <c r="L65" s="367" t="s">
        <v>212</v>
      </c>
      <c r="M65" s="366" t="s">
        <v>29</v>
      </c>
      <c r="N65" s="368"/>
      <c r="O65" s="369" t="n">
        <v>0</v>
      </c>
      <c r="P65" s="369" t="n">
        <v>0</v>
      </c>
      <c r="Q65" s="367" t="s">
        <v>212</v>
      </c>
      <c r="R65" s="10" t="n">
        <v>1</v>
      </c>
      <c r="S65" s="370"/>
      <c r="T65" s="369" t="n">
        <v>335</v>
      </c>
      <c r="U65" s="10" t="n">
        <f aca="false">R65*T65</f>
        <v>335</v>
      </c>
    </row>
    <row r="66" s="377" customFormat="true" ht="18" hidden="false" customHeight="true" outlineLevel="0" collapsed="false">
      <c r="A66" s="5" t="n">
        <v>99999999</v>
      </c>
      <c r="B66" s="372" t="s">
        <v>213</v>
      </c>
      <c r="C66" s="373" t="s">
        <v>214</v>
      </c>
      <c r="D66" s="373" t="s">
        <v>215</v>
      </c>
      <c r="E66" s="374"/>
      <c r="F66" s="373" t="s">
        <v>24</v>
      </c>
      <c r="G66" s="374"/>
      <c r="H66" s="374"/>
      <c r="I66" s="374"/>
      <c r="J66" s="374"/>
      <c r="K66" s="374"/>
      <c r="L66" s="373" t="s">
        <v>215</v>
      </c>
      <c r="M66" s="372" t="s">
        <v>29</v>
      </c>
      <c r="N66" s="374"/>
      <c r="O66" s="375" t="n">
        <v>0</v>
      </c>
      <c r="P66" s="375" t="n">
        <v>0</v>
      </c>
      <c r="Q66" s="373" t="s">
        <v>215</v>
      </c>
      <c r="R66" s="10" t="n">
        <v>1</v>
      </c>
      <c r="S66" s="376"/>
      <c r="T66" s="375" t="n">
        <v>147</v>
      </c>
      <c r="U66" s="10" t="n">
        <f aca="false">R66*T66</f>
        <v>147</v>
      </c>
    </row>
    <row r="67" s="383" customFormat="true" ht="18" hidden="false" customHeight="true" outlineLevel="0" collapsed="false">
      <c r="A67" s="5" t="n">
        <v>99999999</v>
      </c>
      <c r="B67" s="378" t="s">
        <v>216</v>
      </c>
      <c r="C67" s="379" t="s">
        <v>217</v>
      </c>
      <c r="D67" s="379" t="s">
        <v>218</v>
      </c>
      <c r="E67" s="380"/>
      <c r="F67" s="379" t="s">
        <v>24</v>
      </c>
      <c r="G67" s="380"/>
      <c r="H67" s="380"/>
      <c r="I67" s="380"/>
      <c r="J67" s="380"/>
      <c r="K67" s="380"/>
      <c r="L67" s="379" t="s">
        <v>218</v>
      </c>
      <c r="M67" s="378" t="s">
        <v>29</v>
      </c>
      <c r="N67" s="380"/>
      <c r="O67" s="381" t="n">
        <v>0</v>
      </c>
      <c r="P67" s="381" t="n">
        <v>0</v>
      </c>
      <c r="Q67" s="379" t="s">
        <v>218</v>
      </c>
      <c r="R67" s="10" t="n">
        <v>1</v>
      </c>
      <c r="S67" s="382"/>
      <c r="T67" s="381" t="n">
        <v>126</v>
      </c>
      <c r="U67" s="10" t="n">
        <f aca="false">R67*T67</f>
        <v>126</v>
      </c>
    </row>
    <row r="68" s="389" customFormat="true" ht="18" hidden="false" customHeight="true" outlineLevel="0" collapsed="false">
      <c r="A68" s="5" t="n">
        <v>99999999</v>
      </c>
      <c r="B68" s="384" t="s">
        <v>219</v>
      </c>
      <c r="C68" s="385" t="s">
        <v>220</v>
      </c>
      <c r="D68" s="385" t="s">
        <v>221</v>
      </c>
      <c r="E68" s="386"/>
      <c r="F68" s="385" t="s">
        <v>24</v>
      </c>
      <c r="G68" s="386"/>
      <c r="H68" s="386"/>
      <c r="I68" s="386"/>
      <c r="J68" s="386"/>
      <c r="K68" s="386"/>
      <c r="L68" s="385" t="s">
        <v>221</v>
      </c>
      <c r="M68" s="384" t="s">
        <v>29</v>
      </c>
      <c r="N68" s="386"/>
      <c r="O68" s="387" t="n">
        <v>0</v>
      </c>
      <c r="P68" s="387" t="n">
        <v>0</v>
      </c>
      <c r="Q68" s="385" t="s">
        <v>221</v>
      </c>
      <c r="R68" s="10" t="n">
        <v>1</v>
      </c>
      <c r="S68" s="388"/>
      <c r="T68" s="387" t="n">
        <v>126</v>
      </c>
      <c r="U68" s="10" t="n">
        <f aca="false">R68*T68</f>
        <v>126</v>
      </c>
    </row>
    <row r="69" s="395" customFormat="true" ht="18" hidden="false" customHeight="true" outlineLevel="0" collapsed="false">
      <c r="A69" s="5" t="n">
        <v>99999999</v>
      </c>
      <c r="B69" s="390" t="s">
        <v>222</v>
      </c>
      <c r="C69" s="391" t="s">
        <v>223</v>
      </c>
      <c r="D69" s="391" t="s">
        <v>224</v>
      </c>
      <c r="E69" s="392"/>
      <c r="F69" s="391" t="s">
        <v>24</v>
      </c>
      <c r="G69" s="392"/>
      <c r="H69" s="392"/>
      <c r="I69" s="392"/>
      <c r="J69" s="392"/>
      <c r="K69" s="392"/>
      <c r="L69" s="391" t="s">
        <v>224</v>
      </c>
      <c r="M69" s="390" t="s">
        <v>29</v>
      </c>
      <c r="N69" s="392"/>
      <c r="O69" s="393" t="n">
        <v>0</v>
      </c>
      <c r="P69" s="393" t="n">
        <v>0</v>
      </c>
      <c r="Q69" s="391" t="s">
        <v>224</v>
      </c>
      <c r="R69" s="10" t="n">
        <v>1</v>
      </c>
      <c r="S69" s="394"/>
      <c r="T69" s="393" t="n">
        <v>126</v>
      </c>
      <c r="U69" s="10" t="n">
        <f aca="false">R69*T69</f>
        <v>126</v>
      </c>
    </row>
    <row r="70" s="401" customFormat="true" ht="18" hidden="false" customHeight="true" outlineLevel="0" collapsed="false">
      <c r="A70" s="5" t="n">
        <v>99999999</v>
      </c>
      <c r="B70" s="396" t="s">
        <v>225</v>
      </c>
      <c r="C70" s="397" t="s">
        <v>226</v>
      </c>
      <c r="D70" s="396" t="s">
        <v>227</v>
      </c>
      <c r="E70" s="398"/>
      <c r="F70" s="397" t="s">
        <v>24</v>
      </c>
      <c r="G70" s="398"/>
      <c r="H70" s="398"/>
      <c r="I70" s="398"/>
      <c r="J70" s="398"/>
      <c r="K70" s="398"/>
      <c r="L70" s="396" t="s">
        <v>227</v>
      </c>
      <c r="M70" s="396" t="s">
        <v>25</v>
      </c>
      <c r="N70" s="398"/>
      <c r="O70" s="399" t="n">
        <v>0</v>
      </c>
      <c r="P70" s="399" t="n">
        <v>0</v>
      </c>
      <c r="Q70" s="396" t="s">
        <v>227</v>
      </c>
      <c r="R70" s="10" t="n">
        <v>1</v>
      </c>
      <c r="S70" s="400"/>
      <c r="T70" s="399" t="n">
        <v>547</v>
      </c>
      <c r="U70" s="10" t="n">
        <f aca="false">R70*T70</f>
        <v>547</v>
      </c>
    </row>
    <row r="71" s="407" customFormat="true" ht="18" hidden="false" customHeight="true" outlineLevel="0" collapsed="false">
      <c r="A71" s="5" t="n">
        <v>99999999</v>
      </c>
      <c r="B71" s="402" t="s">
        <v>228</v>
      </c>
      <c r="C71" s="403" t="s">
        <v>229</v>
      </c>
      <c r="D71" s="403" t="s">
        <v>230</v>
      </c>
      <c r="E71" s="404"/>
      <c r="F71" s="403" t="s">
        <v>24</v>
      </c>
      <c r="G71" s="404"/>
      <c r="H71" s="404"/>
      <c r="I71" s="404"/>
      <c r="J71" s="404"/>
      <c r="K71" s="404"/>
      <c r="L71" s="403" t="s">
        <v>230</v>
      </c>
      <c r="M71" s="402" t="s">
        <v>29</v>
      </c>
      <c r="N71" s="404"/>
      <c r="O71" s="405" t="n">
        <v>0</v>
      </c>
      <c r="P71" s="405" t="n">
        <v>0</v>
      </c>
      <c r="Q71" s="403" t="s">
        <v>230</v>
      </c>
      <c r="R71" s="10" t="n">
        <v>1</v>
      </c>
      <c r="S71" s="406"/>
      <c r="T71" s="405" t="n">
        <v>104</v>
      </c>
      <c r="U71" s="10" t="n">
        <f aca="false">R71*T71</f>
        <v>104</v>
      </c>
    </row>
    <row r="72" s="413" customFormat="true" ht="18" hidden="false" customHeight="true" outlineLevel="0" collapsed="false">
      <c r="A72" s="5" t="n">
        <v>99999999</v>
      </c>
      <c r="B72" s="408" t="s">
        <v>231</v>
      </c>
      <c r="C72" s="409" t="s">
        <v>232</v>
      </c>
      <c r="D72" s="409" t="s">
        <v>233</v>
      </c>
      <c r="E72" s="410"/>
      <c r="F72" s="409" t="s">
        <v>24</v>
      </c>
      <c r="G72" s="410"/>
      <c r="H72" s="410"/>
      <c r="I72" s="410"/>
      <c r="J72" s="410"/>
      <c r="K72" s="410"/>
      <c r="L72" s="409" t="s">
        <v>233</v>
      </c>
      <c r="M72" s="408" t="s">
        <v>29</v>
      </c>
      <c r="N72" s="410"/>
      <c r="O72" s="411" t="n">
        <v>0</v>
      </c>
      <c r="P72" s="411" t="n">
        <v>0</v>
      </c>
      <c r="Q72" s="409" t="s">
        <v>233</v>
      </c>
      <c r="R72" s="10" t="n">
        <v>1</v>
      </c>
      <c r="S72" s="412"/>
      <c r="T72" s="411" t="n">
        <v>75</v>
      </c>
      <c r="U72" s="10" t="n">
        <f aca="false">R72*T72</f>
        <v>75</v>
      </c>
    </row>
    <row r="73" s="419" customFormat="true" ht="18" hidden="false" customHeight="true" outlineLevel="0" collapsed="false">
      <c r="A73" s="5" t="n">
        <v>99999999</v>
      </c>
      <c r="B73" s="414" t="s">
        <v>234</v>
      </c>
      <c r="C73" s="415" t="s">
        <v>235</v>
      </c>
      <c r="D73" s="415" t="s">
        <v>236</v>
      </c>
      <c r="E73" s="416"/>
      <c r="F73" s="415" t="s">
        <v>24</v>
      </c>
      <c r="G73" s="416"/>
      <c r="H73" s="416"/>
      <c r="I73" s="416"/>
      <c r="J73" s="416"/>
      <c r="K73" s="416"/>
      <c r="L73" s="415" t="s">
        <v>236</v>
      </c>
      <c r="M73" s="414" t="s">
        <v>29</v>
      </c>
      <c r="N73" s="416"/>
      <c r="O73" s="417" t="n">
        <v>0</v>
      </c>
      <c r="P73" s="417" t="n">
        <v>0</v>
      </c>
      <c r="Q73" s="415" t="s">
        <v>236</v>
      </c>
      <c r="R73" s="10" t="n">
        <v>1</v>
      </c>
      <c r="S73" s="418"/>
      <c r="T73" s="417" t="n">
        <v>198</v>
      </c>
      <c r="U73" s="10" t="n">
        <f aca="false">R73*T73</f>
        <v>198</v>
      </c>
    </row>
    <row r="74" s="425" customFormat="true" ht="18" hidden="false" customHeight="true" outlineLevel="0" collapsed="false">
      <c r="A74" s="5" t="n">
        <v>99999999</v>
      </c>
      <c r="B74" s="420" t="s">
        <v>237</v>
      </c>
      <c r="C74" s="421" t="s">
        <v>238</v>
      </c>
      <c r="D74" s="421" t="s">
        <v>239</v>
      </c>
      <c r="E74" s="422"/>
      <c r="F74" s="421" t="s">
        <v>24</v>
      </c>
      <c r="G74" s="422"/>
      <c r="H74" s="422"/>
      <c r="I74" s="422"/>
      <c r="J74" s="422"/>
      <c r="K74" s="422"/>
      <c r="L74" s="421" t="s">
        <v>239</v>
      </c>
      <c r="M74" s="420" t="s">
        <v>29</v>
      </c>
      <c r="N74" s="422"/>
      <c r="O74" s="423" t="n">
        <v>0</v>
      </c>
      <c r="P74" s="423" t="n">
        <v>0</v>
      </c>
      <c r="Q74" s="421" t="s">
        <v>239</v>
      </c>
      <c r="R74" s="10" t="n">
        <v>1</v>
      </c>
      <c r="S74" s="424"/>
      <c r="T74" s="423" t="n">
        <v>182</v>
      </c>
      <c r="U74" s="10" t="n">
        <f aca="false">R74*T74</f>
        <v>182</v>
      </c>
    </row>
    <row r="75" s="431" customFormat="true" ht="18" hidden="false" customHeight="true" outlineLevel="0" collapsed="false">
      <c r="A75" s="5" t="n">
        <v>99999999</v>
      </c>
      <c r="B75" s="426" t="s">
        <v>240</v>
      </c>
      <c r="C75" s="427" t="s">
        <v>241</v>
      </c>
      <c r="D75" s="427" t="s">
        <v>242</v>
      </c>
      <c r="E75" s="428"/>
      <c r="F75" s="427" t="s">
        <v>24</v>
      </c>
      <c r="G75" s="428"/>
      <c r="H75" s="428"/>
      <c r="I75" s="428"/>
      <c r="J75" s="428"/>
      <c r="K75" s="428"/>
      <c r="L75" s="427" t="s">
        <v>242</v>
      </c>
      <c r="M75" s="426" t="s">
        <v>29</v>
      </c>
      <c r="N75" s="428"/>
      <c r="O75" s="429" t="n">
        <v>0</v>
      </c>
      <c r="P75" s="429" t="n">
        <v>0</v>
      </c>
      <c r="Q75" s="427" t="s">
        <v>242</v>
      </c>
      <c r="R75" s="10" t="n">
        <v>1</v>
      </c>
      <c r="S75" s="430"/>
      <c r="T75" s="429" t="n">
        <v>248</v>
      </c>
      <c r="U75" s="10" t="n">
        <f aca="false">R75*T75</f>
        <v>248</v>
      </c>
    </row>
    <row r="76" s="437" customFormat="true" ht="18" hidden="false" customHeight="true" outlineLevel="0" collapsed="false">
      <c r="A76" s="5" t="n">
        <v>99999999</v>
      </c>
      <c r="B76" s="432" t="s">
        <v>243</v>
      </c>
      <c r="C76" s="433" t="s">
        <v>244</v>
      </c>
      <c r="D76" s="433" t="s">
        <v>245</v>
      </c>
      <c r="E76" s="434"/>
      <c r="F76" s="433" t="s">
        <v>24</v>
      </c>
      <c r="G76" s="434"/>
      <c r="H76" s="434"/>
      <c r="I76" s="434"/>
      <c r="J76" s="434"/>
      <c r="K76" s="434"/>
      <c r="L76" s="433" t="s">
        <v>245</v>
      </c>
      <c r="M76" s="432" t="s">
        <v>29</v>
      </c>
      <c r="N76" s="434"/>
      <c r="O76" s="435" t="n">
        <v>0</v>
      </c>
      <c r="P76" s="435" t="n">
        <v>0</v>
      </c>
      <c r="Q76" s="433" t="s">
        <v>245</v>
      </c>
      <c r="R76" s="10" t="n">
        <v>2</v>
      </c>
      <c r="S76" s="436"/>
      <c r="T76" s="435" t="n">
        <v>158</v>
      </c>
      <c r="U76" s="10" t="n">
        <f aca="false">R76*T76</f>
        <v>316</v>
      </c>
    </row>
    <row r="77" s="443" customFormat="true" ht="18" hidden="false" customHeight="true" outlineLevel="0" collapsed="false">
      <c r="A77" s="5" t="n">
        <v>99999999</v>
      </c>
      <c r="B77" s="438" t="s">
        <v>246</v>
      </c>
      <c r="C77" s="439" t="s">
        <v>247</v>
      </c>
      <c r="D77" s="439" t="s">
        <v>248</v>
      </c>
      <c r="E77" s="440"/>
      <c r="F77" s="439" t="s">
        <v>24</v>
      </c>
      <c r="G77" s="440"/>
      <c r="H77" s="440"/>
      <c r="I77" s="440"/>
      <c r="J77" s="440"/>
      <c r="K77" s="440"/>
      <c r="L77" s="439" t="s">
        <v>248</v>
      </c>
      <c r="M77" s="438" t="s">
        <v>29</v>
      </c>
      <c r="N77" s="440"/>
      <c r="O77" s="441" t="n">
        <v>0</v>
      </c>
      <c r="P77" s="441" t="n">
        <v>0</v>
      </c>
      <c r="Q77" s="439" t="s">
        <v>248</v>
      </c>
      <c r="R77" s="10" t="n">
        <v>1</v>
      </c>
      <c r="S77" s="442"/>
      <c r="T77" s="441" t="n">
        <v>345</v>
      </c>
      <c r="U77" s="10" t="n">
        <f aca="false">R77*T77</f>
        <v>345</v>
      </c>
    </row>
    <row r="78" s="449" customFormat="true" ht="18" hidden="false" customHeight="true" outlineLevel="0" collapsed="false">
      <c r="A78" s="5" t="n">
        <v>99999999</v>
      </c>
      <c r="B78" s="444" t="s">
        <v>249</v>
      </c>
      <c r="C78" s="445" t="s">
        <v>250</v>
      </c>
      <c r="D78" s="445" t="s">
        <v>251</v>
      </c>
      <c r="E78" s="446"/>
      <c r="F78" s="445" t="s">
        <v>24</v>
      </c>
      <c r="G78" s="446"/>
      <c r="H78" s="446"/>
      <c r="I78" s="446"/>
      <c r="J78" s="446"/>
      <c r="K78" s="446"/>
      <c r="L78" s="445" t="s">
        <v>251</v>
      </c>
      <c r="M78" s="444" t="s">
        <v>29</v>
      </c>
      <c r="N78" s="446"/>
      <c r="O78" s="447" t="n">
        <v>0</v>
      </c>
      <c r="P78" s="447" t="n">
        <v>0</v>
      </c>
      <c r="Q78" s="445" t="s">
        <v>251</v>
      </c>
      <c r="R78" s="10" t="n">
        <v>1</v>
      </c>
      <c r="S78" s="448"/>
      <c r="T78" s="447" t="n">
        <v>384</v>
      </c>
      <c r="U78" s="10" t="n">
        <f aca="false">R78*T78</f>
        <v>384</v>
      </c>
    </row>
    <row r="79" s="455" customFormat="true" ht="18" hidden="false" customHeight="true" outlineLevel="0" collapsed="false">
      <c r="A79" s="5" t="n">
        <v>99999999</v>
      </c>
      <c r="B79" s="450" t="s">
        <v>252</v>
      </c>
      <c r="C79" s="451" t="s">
        <v>253</v>
      </c>
      <c r="D79" s="451" t="s">
        <v>254</v>
      </c>
      <c r="E79" s="452"/>
      <c r="F79" s="451" t="s">
        <v>24</v>
      </c>
      <c r="G79" s="452"/>
      <c r="H79" s="452"/>
      <c r="I79" s="452"/>
      <c r="J79" s="452"/>
      <c r="K79" s="452"/>
      <c r="L79" s="451" t="s">
        <v>254</v>
      </c>
      <c r="M79" s="450" t="s">
        <v>54</v>
      </c>
      <c r="N79" s="452"/>
      <c r="O79" s="453" t="n">
        <v>0</v>
      </c>
      <c r="P79" s="453" t="n">
        <v>0</v>
      </c>
      <c r="Q79" s="451" t="s">
        <v>254</v>
      </c>
      <c r="R79" s="10" t="n">
        <v>1</v>
      </c>
      <c r="S79" s="454"/>
      <c r="T79" s="453" t="n">
        <v>315</v>
      </c>
      <c r="U79" s="10" t="n">
        <f aca="false">R79*T79</f>
        <v>315</v>
      </c>
    </row>
    <row r="80" s="461" customFormat="true" ht="18" hidden="false" customHeight="true" outlineLevel="0" collapsed="false">
      <c r="A80" s="5" t="n">
        <v>99999999</v>
      </c>
      <c r="B80" s="456" t="s">
        <v>255</v>
      </c>
      <c r="C80" s="457" t="s">
        <v>256</v>
      </c>
      <c r="D80" s="457" t="s">
        <v>257</v>
      </c>
      <c r="E80" s="458"/>
      <c r="F80" s="457" t="s">
        <v>24</v>
      </c>
      <c r="G80" s="458"/>
      <c r="H80" s="458"/>
      <c r="I80" s="458"/>
      <c r="J80" s="458"/>
      <c r="K80" s="458"/>
      <c r="L80" s="457" t="s">
        <v>257</v>
      </c>
      <c r="M80" s="456" t="s">
        <v>25</v>
      </c>
      <c r="N80" s="458"/>
      <c r="O80" s="459" t="n">
        <v>0</v>
      </c>
      <c r="P80" s="459" t="n">
        <v>0</v>
      </c>
      <c r="Q80" s="457" t="s">
        <v>257</v>
      </c>
      <c r="R80" s="10" t="n">
        <v>1</v>
      </c>
      <c r="S80" s="460"/>
      <c r="T80" s="459" t="n">
        <v>604</v>
      </c>
      <c r="U80" s="10" t="n">
        <f aca="false">R80*T80</f>
        <v>604</v>
      </c>
    </row>
    <row r="81" s="466" customFormat="true" ht="18" hidden="false" customHeight="true" outlineLevel="0" collapsed="false">
      <c r="A81" s="5" t="n">
        <v>99999999</v>
      </c>
      <c r="B81" s="462" t="s">
        <v>258</v>
      </c>
      <c r="C81" s="463" t="s">
        <v>259</v>
      </c>
      <c r="D81" s="463" t="s">
        <v>260</v>
      </c>
      <c r="E81" s="464"/>
      <c r="F81" s="463" t="s">
        <v>24</v>
      </c>
      <c r="G81" s="464"/>
      <c r="H81" s="464"/>
      <c r="I81" s="464"/>
      <c r="J81" s="464"/>
      <c r="K81" s="464"/>
      <c r="L81" s="463" t="s">
        <v>260</v>
      </c>
      <c r="M81" s="462" t="s">
        <v>29</v>
      </c>
      <c r="N81" s="464"/>
      <c r="O81" s="465" t="n">
        <v>0</v>
      </c>
      <c r="P81" s="465" t="n">
        <v>0</v>
      </c>
      <c r="Q81" s="463" t="s">
        <v>260</v>
      </c>
      <c r="R81" s="10" t="n">
        <v>1</v>
      </c>
      <c r="S81" s="5"/>
      <c r="T81" s="465" t="n">
        <v>126</v>
      </c>
      <c r="U81" s="10" t="n">
        <f aca="false">R81*T81</f>
        <v>126</v>
      </c>
    </row>
    <row r="82" s="472" customFormat="true" ht="18" hidden="false" customHeight="true" outlineLevel="0" collapsed="false">
      <c r="A82" s="5" t="n">
        <v>99999999</v>
      </c>
      <c r="B82" s="467" t="s">
        <v>261</v>
      </c>
      <c r="C82" s="468" t="s">
        <v>262</v>
      </c>
      <c r="D82" s="468" t="s">
        <v>263</v>
      </c>
      <c r="E82" s="469"/>
      <c r="F82" s="468" t="s">
        <v>24</v>
      </c>
      <c r="G82" s="469"/>
      <c r="H82" s="469"/>
      <c r="I82" s="469"/>
      <c r="J82" s="469"/>
      <c r="K82" s="469"/>
      <c r="L82" s="468" t="s">
        <v>263</v>
      </c>
      <c r="M82" s="467" t="s">
        <v>29</v>
      </c>
      <c r="N82" s="469"/>
      <c r="O82" s="470" t="n">
        <v>0</v>
      </c>
      <c r="P82" s="470" t="n">
        <v>0</v>
      </c>
      <c r="Q82" s="468" t="s">
        <v>263</v>
      </c>
      <c r="R82" s="10" t="n">
        <v>1</v>
      </c>
      <c r="S82" s="471"/>
      <c r="T82" s="470" t="n">
        <v>136</v>
      </c>
      <c r="U82" s="10" t="n">
        <f aca="false">R82*T82</f>
        <v>136</v>
      </c>
    </row>
    <row r="83" s="478" customFormat="true" ht="18" hidden="false" customHeight="true" outlineLevel="0" collapsed="false">
      <c r="A83" s="5" t="n">
        <v>99999999</v>
      </c>
      <c r="B83" s="473" t="s">
        <v>264</v>
      </c>
      <c r="C83" s="473" t="s">
        <v>265</v>
      </c>
      <c r="D83" s="473" t="s">
        <v>266</v>
      </c>
      <c r="E83" s="474"/>
      <c r="F83" s="475" t="s">
        <v>24</v>
      </c>
      <c r="G83" s="474"/>
      <c r="H83" s="474"/>
      <c r="I83" s="474"/>
      <c r="J83" s="474"/>
      <c r="K83" s="474"/>
      <c r="L83" s="473" t="s">
        <v>266</v>
      </c>
      <c r="M83" s="473" t="s">
        <v>29</v>
      </c>
      <c r="N83" s="474"/>
      <c r="O83" s="476" t="n">
        <v>0</v>
      </c>
      <c r="P83" s="476" t="n">
        <v>0</v>
      </c>
      <c r="Q83" s="473" t="s">
        <v>266</v>
      </c>
      <c r="R83" s="10" t="n">
        <v>1</v>
      </c>
      <c r="S83" s="477"/>
      <c r="T83" s="476" t="n">
        <v>335</v>
      </c>
      <c r="U83" s="10" t="n">
        <f aca="false">R83*T83</f>
        <v>335</v>
      </c>
    </row>
    <row r="84" s="484" customFormat="true" ht="18" hidden="false" customHeight="true" outlineLevel="0" collapsed="false">
      <c r="A84" s="5" t="n">
        <v>99999999</v>
      </c>
      <c r="B84" s="479" t="s">
        <v>267</v>
      </c>
      <c r="C84" s="480" t="s">
        <v>268</v>
      </c>
      <c r="D84" s="480" t="s">
        <v>269</v>
      </c>
      <c r="E84" s="481"/>
      <c r="F84" s="480" t="s">
        <v>24</v>
      </c>
      <c r="G84" s="481"/>
      <c r="H84" s="481"/>
      <c r="I84" s="481"/>
      <c r="J84" s="481"/>
      <c r="K84" s="481"/>
      <c r="L84" s="480" t="s">
        <v>269</v>
      </c>
      <c r="M84" s="479" t="s">
        <v>54</v>
      </c>
      <c r="N84" s="481"/>
      <c r="O84" s="482" t="n">
        <v>0</v>
      </c>
      <c r="P84" s="482" t="n">
        <v>0</v>
      </c>
      <c r="Q84" s="480" t="s">
        <v>269</v>
      </c>
      <c r="R84" s="10" t="n">
        <v>4</v>
      </c>
      <c r="S84" s="483"/>
      <c r="T84" s="482" t="n">
        <v>142</v>
      </c>
      <c r="U84" s="10" t="n">
        <f aca="false">R84*T84</f>
        <v>568</v>
      </c>
    </row>
    <row r="85" s="490" customFormat="true" ht="18" hidden="false" customHeight="true" outlineLevel="0" collapsed="false">
      <c r="A85" s="5" t="n">
        <v>99999999</v>
      </c>
      <c r="B85" s="485" t="s">
        <v>270</v>
      </c>
      <c r="C85" s="486" t="s">
        <v>271</v>
      </c>
      <c r="D85" s="486" t="s">
        <v>272</v>
      </c>
      <c r="E85" s="487"/>
      <c r="F85" s="486" t="s">
        <v>24</v>
      </c>
      <c r="G85" s="487"/>
      <c r="H85" s="487"/>
      <c r="I85" s="487"/>
      <c r="J85" s="487"/>
      <c r="K85" s="487"/>
      <c r="L85" s="486" t="s">
        <v>272</v>
      </c>
      <c r="M85" s="485" t="s">
        <v>29</v>
      </c>
      <c r="N85" s="487"/>
      <c r="O85" s="488" t="n">
        <v>0</v>
      </c>
      <c r="P85" s="488" t="n">
        <v>0</v>
      </c>
      <c r="Q85" s="486" t="s">
        <v>272</v>
      </c>
      <c r="R85" s="10" t="n">
        <v>1</v>
      </c>
      <c r="S85" s="489"/>
      <c r="T85" s="488" t="n">
        <v>86</v>
      </c>
      <c r="U85" s="10" t="n">
        <f aca="false">R85*T85</f>
        <v>86</v>
      </c>
    </row>
    <row r="86" s="496" customFormat="true" ht="18" hidden="false" customHeight="true" outlineLevel="0" collapsed="false">
      <c r="A86" s="5" t="n">
        <v>99999999</v>
      </c>
      <c r="B86" s="491" t="s">
        <v>273</v>
      </c>
      <c r="C86" s="492" t="s">
        <v>274</v>
      </c>
      <c r="D86" s="492" t="s">
        <v>275</v>
      </c>
      <c r="E86" s="493"/>
      <c r="F86" s="492" t="s">
        <v>24</v>
      </c>
      <c r="G86" s="493"/>
      <c r="H86" s="493"/>
      <c r="I86" s="493"/>
      <c r="J86" s="493"/>
      <c r="K86" s="493"/>
      <c r="L86" s="492" t="s">
        <v>275</v>
      </c>
      <c r="M86" s="491" t="s">
        <v>29</v>
      </c>
      <c r="N86" s="493"/>
      <c r="O86" s="494" t="n">
        <v>0</v>
      </c>
      <c r="P86" s="494" t="n">
        <v>0</v>
      </c>
      <c r="Q86" s="492" t="s">
        <v>275</v>
      </c>
      <c r="R86" s="10" t="n">
        <v>1</v>
      </c>
      <c r="S86" s="495"/>
      <c r="T86" s="494" t="n">
        <v>71</v>
      </c>
      <c r="U86" s="10" t="n">
        <f aca="false">R86*T86</f>
        <v>71</v>
      </c>
    </row>
    <row r="87" s="502" customFormat="true" ht="18" hidden="false" customHeight="true" outlineLevel="0" collapsed="false">
      <c r="A87" s="5" t="n">
        <v>99999999</v>
      </c>
      <c r="B87" s="497" t="s">
        <v>276</v>
      </c>
      <c r="C87" s="498" t="s">
        <v>277</v>
      </c>
      <c r="D87" s="498" t="s">
        <v>278</v>
      </c>
      <c r="E87" s="499"/>
      <c r="F87" s="498" t="s">
        <v>24</v>
      </c>
      <c r="G87" s="499"/>
      <c r="H87" s="499"/>
      <c r="I87" s="499"/>
      <c r="J87" s="499"/>
      <c r="K87" s="499"/>
      <c r="L87" s="498" t="s">
        <v>278</v>
      </c>
      <c r="M87" s="497" t="s">
        <v>29</v>
      </c>
      <c r="N87" s="499"/>
      <c r="O87" s="500" t="n">
        <v>0</v>
      </c>
      <c r="P87" s="500" t="n">
        <v>0</v>
      </c>
      <c r="Q87" s="498" t="s">
        <v>278</v>
      </c>
      <c r="R87" s="10" t="n">
        <v>1</v>
      </c>
      <c r="S87" s="501"/>
      <c r="T87" s="500" t="n">
        <v>88</v>
      </c>
      <c r="U87" s="10" t="n">
        <f aca="false">R87*T87</f>
        <v>88</v>
      </c>
    </row>
    <row r="88" s="508" customFormat="true" ht="18" hidden="false" customHeight="true" outlineLevel="0" collapsed="false">
      <c r="A88" s="5" t="n">
        <v>99999999</v>
      </c>
      <c r="B88" s="503" t="s">
        <v>279</v>
      </c>
      <c r="C88" s="504" t="s">
        <v>280</v>
      </c>
      <c r="D88" s="504" t="s">
        <v>281</v>
      </c>
      <c r="E88" s="505"/>
      <c r="F88" s="504" t="s">
        <v>24</v>
      </c>
      <c r="G88" s="505"/>
      <c r="H88" s="505"/>
      <c r="I88" s="505"/>
      <c r="J88" s="505"/>
      <c r="K88" s="505"/>
      <c r="L88" s="504" t="s">
        <v>281</v>
      </c>
      <c r="M88" s="503" t="s">
        <v>54</v>
      </c>
      <c r="N88" s="505"/>
      <c r="O88" s="506" t="n">
        <v>0</v>
      </c>
      <c r="P88" s="506" t="n">
        <v>0</v>
      </c>
      <c r="Q88" s="504" t="s">
        <v>281</v>
      </c>
      <c r="R88" s="10" t="n">
        <v>1</v>
      </c>
      <c r="S88" s="507"/>
      <c r="T88" s="506" t="n">
        <v>91</v>
      </c>
      <c r="U88" s="10" t="n">
        <f aca="false">R88*T88</f>
        <v>91</v>
      </c>
    </row>
    <row r="89" s="514" customFormat="true" ht="18" hidden="false" customHeight="true" outlineLevel="0" collapsed="false">
      <c r="A89" s="5" t="n">
        <v>99999999</v>
      </c>
      <c r="B89" s="509" t="s">
        <v>282</v>
      </c>
      <c r="C89" s="510" t="s">
        <v>283</v>
      </c>
      <c r="D89" s="510" t="s">
        <v>129</v>
      </c>
      <c r="E89" s="511"/>
      <c r="F89" s="510" t="s">
        <v>24</v>
      </c>
      <c r="G89" s="511"/>
      <c r="H89" s="511"/>
      <c r="I89" s="511"/>
      <c r="J89" s="511"/>
      <c r="K89" s="511"/>
      <c r="L89" s="510" t="s">
        <v>129</v>
      </c>
      <c r="M89" s="509" t="s">
        <v>61</v>
      </c>
      <c r="N89" s="511"/>
      <c r="O89" s="512" t="n">
        <v>0</v>
      </c>
      <c r="P89" s="512" t="n">
        <v>0</v>
      </c>
      <c r="Q89" s="510" t="s">
        <v>129</v>
      </c>
      <c r="R89" s="10" t="n">
        <v>1</v>
      </c>
      <c r="S89" s="513"/>
      <c r="T89" s="512" t="n">
        <v>304</v>
      </c>
      <c r="U89" s="10" t="n">
        <f aca="false">R89*T89</f>
        <v>304</v>
      </c>
    </row>
    <row r="90" s="520" customFormat="true" ht="18" hidden="false" customHeight="true" outlineLevel="0" collapsed="false">
      <c r="A90" s="5" t="n">
        <v>99999999</v>
      </c>
      <c r="B90" s="515" t="s">
        <v>284</v>
      </c>
      <c r="C90" s="516" t="s">
        <v>285</v>
      </c>
      <c r="D90" s="515" t="s">
        <v>286</v>
      </c>
      <c r="E90" s="517"/>
      <c r="F90" s="516" t="s">
        <v>24</v>
      </c>
      <c r="G90" s="517"/>
      <c r="H90" s="517"/>
      <c r="I90" s="517"/>
      <c r="J90" s="517"/>
      <c r="K90" s="517"/>
      <c r="L90" s="515" t="s">
        <v>286</v>
      </c>
      <c r="M90" s="515" t="s">
        <v>135</v>
      </c>
      <c r="N90" s="517"/>
      <c r="O90" s="518" t="n">
        <v>0</v>
      </c>
      <c r="P90" s="518" t="n">
        <v>0</v>
      </c>
      <c r="Q90" s="515" t="s">
        <v>286</v>
      </c>
      <c r="R90" s="519" t="n">
        <v>7</v>
      </c>
      <c r="S90" s="519"/>
      <c r="T90" s="518" t="n">
        <v>2599</v>
      </c>
      <c r="U90" s="10" t="n">
        <f aca="false">R90*T90</f>
        <v>18193</v>
      </c>
    </row>
    <row r="91" s="526" customFormat="true" ht="18" hidden="false" customHeight="true" outlineLevel="0" collapsed="false">
      <c r="A91" s="5" t="n">
        <v>99999999</v>
      </c>
      <c r="B91" s="521" t="s">
        <v>287</v>
      </c>
      <c r="C91" s="522" t="s">
        <v>288</v>
      </c>
      <c r="D91" s="521" t="s">
        <v>289</v>
      </c>
      <c r="E91" s="523"/>
      <c r="F91" s="522" t="s">
        <v>24</v>
      </c>
      <c r="G91" s="523"/>
      <c r="H91" s="523"/>
      <c r="I91" s="523"/>
      <c r="J91" s="523"/>
      <c r="K91" s="523"/>
      <c r="L91" s="521" t="s">
        <v>289</v>
      </c>
      <c r="M91" s="521" t="s">
        <v>135</v>
      </c>
      <c r="N91" s="523"/>
      <c r="O91" s="524" t="n">
        <v>0</v>
      </c>
      <c r="P91" s="524" t="n">
        <v>0</v>
      </c>
      <c r="Q91" s="521" t="s">
        <v>289</v>
      </c>
      <c r="R91" s="525" t="n">
        <v>4</v>
      </c>
      <c r="S91" s="525"/>
      <c r="T91" s="524" t="n">
        <v>877</v>
      </c>
      <c r="U91" s="10" t="n">
        <f aca="false">R91*T91</f>
        <v>3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W16" activeCellId="0" sqref="W16"/>
    </sheetView>
  </sheetViews>
  <sheetFormatPr defaultColWidth="8.99609375" defaultRowHeight="18" zeroHeight="false" outlineLevelRow="0" outlineLevelCol="0"/>
  <cols>
    <col collapsed="false" customWidth="true" hidden="false" outlineLevel="0" max="2" min="2" style="0" width="21.24"/>
    <col collapsed="false" customWidth="true" hidden="false" outlineLevel="0" max="3" min="3" style="0" width="19.49"/>
    <col collapsed="false" customWidth="true" hidden="false" outlineLevel="0" max="15" min="15" style="0" width="9.24"/>
  </cols>
  <sheetData>
    <row r="1" customFormat="false" ht="18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3" t="s">
        <v>11</v>
      </c>
      <c r="L1" s="2" t="s">
        <v>12</v>
      </c>
      <c r="M1" s="2" t="s">
        <v>13</v>
      </c>
      <c r="N1" s="2" t="s">
        <v>14</v>
      </c>
      <c r="O1" s="2" t="s">
        <v>15</v>
      </c>
      <c r="P1" s="3" t="s">
        <v>16</v>
      </c>
      <c r="Q1" s="2" t="s">
        <v>17</v>
      </c>
      <c r="R1" s="2" t="s">
        <v>18</v>
      </c>
      <c r="S1" s="2" t="s">
        <v>19</v>
      </c>
      <c r="T1" s="2" t="s">
        <v>20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11" customFormat="true" ht="18" hidden="false" customHeight="true" outlineLevel="0" collapsed="false">
      <c r="A2" s="6" t="s">
        <v>21</v>
      </c>
      <c r="B2" s="7" t="s">
        <v>22</v>
      </c>
      <c r="C2" s="7" t="s">
        <v>23</v>
      </c>
      <c r="D2" s="8"/>
      <c r="E2" s="7" t="s">
        <v>24</v>
      </c>
      <c r="F2" s="8"/>
      <c r="G2" s="8"/>
      <c r="H2" s="8"/>
      <c r="I2" s="8"/>
      <c r="J2" s="8"/>
      <c r="K2" s="7" t="s">
        <v>23</v>
      </c>
      <c r="L2" s="6" t="s">
        <v>25</v>
      </c>
      <c r="M2" s="8"/>
      <c r="N2" s="9" t="n">
        <v>0</v>
      </c>
      <c r="O2" s="9" t="n">
        <v>99999999</v>
      </c>
      <c r="P2" s="7" t="s">
        <v>23</v>
      </c>
      <c r="Q2" s="10" t="n">
        <v>1</v>
      </c>
      <c r="R2" s="10"/>
      <c r="S2" s="9" t="n">
        <v>378</v>
      </c>
      <c r="T2" s="10" t="n">
        <f aca="false">Q2*S2</f>
        <v>378</v>
      </c>
    </row>
    <row r="3" s="17" customFormat="true" ht="18" hidden="false" customHeight="true" outlineLevel="0" collapsed="false">
      <c r="A3" s="12" t="s">
        <v>26</v>
      </c>
      <c r="B3" s="13" t="s">
        <v>27</v>
      </c>
      <c r="C3" s="13" t="s">
        <v>28</v>
      </c>
      <c r="D3" s="14"/>
      <c r="E3" s="13" t="s">
        <v>24</v>
      </c>
      <c r="F3" s="14"/>
      <c r="G3" s="14"/>
      <c r="H3" s="14"/>
      <c r="I3" s="14"/>
      <c r="J3" s="14"/>
      <c r="K3" s="13" t="s">
        <v>28</v>
      </c>
      <c r="L3" s="12" t="s">
        <v>29</v>
      </c>
      <c r="M3" s="14"/>
      <c r="N3" s="15" t="n">
        <v>0</v>
      </c>
      <c r="O3" s="9" t="n">
        <v>99999999</v>
      </c>
      <c r="P3" s="13" t="s">
        <v>28</v>
      </c>
      <c r="Q3" s="10" t="n">
        <v>1</v>
      </c>
      <c r="R3" s="16"/>
      <c r="S3" s="15" t="n">
        <v>162</v>
      </c>
      <c r="T3" s="10" t="n">
        <f aca="false">Q3*S3</f>
        <v>162</v>
      </c>
    </row>
    <row r="4" s="23" customFormat="true" ht="18" hidden="false" customHeight="true" outlineLevel="0" collapsed="false">
      <c r="A4" s="18" t="s">
        <v>30</v>
      </c>
      <c r="B4" s="19" t="s">
        <v>31</v>
      </c>
      <c r="C4" s="19" t="s">
        <v>32</v>
      </c>
      <c r="D4" s="20"/>
      <c r="E4" s="19" t="s">
        <v>24</v>
      </c>
      <c r="F4" s="20"/>
      <c r="G4" s="20"/>
      <c r="H4" s="20"/>
      <c r="I4" s="20"/>
      <c r="J4" s="20"/>
      <c r="K4" s="19" t="s">
        <v>32</v>
      </c>
      <c r="L4" s="18" t="s">
        <v>29</v>
      </c>
      <c r="M4" s="20"/>
      <c r="N4" s="21" t="n">
        <v>0</v>
      </c>
      <c r="O4" s="9" t="n">
        <v>99999999</v>
      </c>
      <c r="P4" s="19" t="s">
        <v>32</v>
      </c>
      <c r="Q4" s="10" t="n">
        <v>1</v>
      </c>
      <c r="R4" s="22"/>
      <c r="S4" s="21" t="n">
        <v>294</v>
      </c>
      <c r="T4" s="10" t="n">
        <f aca="false">Q4*S4</f>
        <v>294</v>
      </c>
    </row>
    <row r="5" s="29" customFormat="true" ht="18" hidden="false" customHeight="true" outlineLevel="0" collapsed="false">
      <c r="A5" s="24" t="s">
        <v>33</v>
      </c>
      <c r="B5" s="25" t="s">
        <v>34</v>
      </c>
      <c r="C5" s="25" t="s">
        <v>35</v>
      </c>
      <c r="D5" s="26"/>
      <c r="E5" s="25" t="s">
        <v>24</v>
      </c>
      <c r="F5" s="26"/>
      <c r="G5" s="26"/>
      <c r="H5" s="26"/>
      <c r="I5" s="26"/>
      <c r="J5" s="26"/>
      <c r="K5" s="25" t="s">
        <v>35</v>
      </c>
      <c r="L5" s="24" t="s">
        <v>25</v>
      </c>
      <c r="M5" s="26"/>
      <c r="N5" s="27" t="n">
        <v>0</v>
      </c>
      <c r="O5" s="9" t="n">
        <v>99999999</v>
      </c>
      <c r="P5" s="25" t="s">
        <v>35</v>
      </c>
      <c r="Q5" s="10" t="n">
        <v>1</v>
      </c>
      <c r="R5" s="28"/>
      <c r="S5" s="27" t="n">
        <v>486</v>
      </c>
      <c r="T5" s="10" t="n">
        <f aca="false">Q5*S5</f>
        <v>486</v>
      </c>
    </row>
    <row r="6" s="35" customFormat="true" ht="18" hidden="false" customHeight="true" outlineLevel="0" collapsed="false">
      <c r="A6" s="30" t="s">
        <v>36</v>
      </c>
      <c r="B6" s="31" t="s">
        <v>37</v>
      </c>
      <c r="C6" s="31" t="s">
        <v>38</v>
      </c>
      <c r="D6" s="32"/>
      <c r="E6" s="31" t="s">
        <v>24</v>
      </c>
      <c r="F6" s="32"/>
      <c r="G6" s="32"/>
      <c r="H6" s="32"/>
      <c r="I6" s="32"/>
      <c r="J6" s="32"/>
      <c r="K6" s="31" t="s">
        <v>38</v>
      </c>
      <c r="L6" s="30" t="s">
        <v>29</v>
      </c>
      <c r="M6" s="32"/>
      <c r="N6" s="33" t="n">
        <v>0</v>
      </c>
      <c r="O6" s="9" t="n">
        <v>99999999</v>
      </c>
      <c r="P6" s="31" t="s">
        <v>38</v>
      </c>
      <c r="Q6" s="10" t="n">
        <v>1</v>
      </c>
      <c r="R6" s="34"/>
      <c r="S6" s="33" t="n">
        <v>48</v>
      </c>
      <c r="T6" s="10" t="n">
        <f aca="false">Q6*S6</f>
        <v>48</v>
      </c>
    </row>
    <row r="7" s="35" customFormat="true" ht="18" hidden="false" customHeight="true" outlineLevel="0" collapsed="false">
      <c r="A7" s="30" t="s">
        <v>39</v>
      </c>
      <c r="B7" s="31" t="s">
        <v>37</v>
      </c>
      <c r="C7" s="31" t="s">
        <v>40</v>
      </c>
      <c r="D7" s="32"/>
      <c r="E7" s="31" t="s">
        <v>24</v>
      </c>
      <c r="F7" s="32"/>
      <c r="G7" s="32"/>
      <c r="H7" s="32"/>
      <c r="I7" s="32"/>
      <c r="J7" s="32"/>
      <c r="K7" s="31" t="s">
        <v>40</v>
      </c>
      <c r="L7" s="30" t="s">
        <v>29</v>
      </c>
      <c r="M7" s="32"/>
      <c r="N7" s="33" t="n">
        <v>0</v>
      </c>
      <c r="O7" s="9" t="n">
        <v>99999999</v>
      </c>
      <c r="P7" s="31" t="s">
        <v>40</v>
      </c>
      <c r="Q7" s="10" t="n">
        <v>1</v>
      </c>
      <c r="R7" s="34"/>
      <c r="S7" s="33" t="n">
        <v>32</v>
      </c>
      <c r="T7" s="10" t="n">
        <f aca="false">Q7*S7</f>
        <v>32</v>
      </c>
    </row>
    <row r="8" s="41" customFormat="true" ht="18" hidden="false" customHeight="true" outlineLevel="0" collapsed="false">
      <c r="A8" s="36" t="s">
        <v>41</v>
      </c>
      <c r="B8" s="37" t="s">
        <v>42</v>
      </c>
      <c r="C8" s="37" t="s">
        <v>43</v>
      </c>
      <c r="D8" s="38"/>
      <c r="E8" s="37" t="s">
        <v>24</v>
      </c>
      <c r="F8" s="38"/>
      <c r="G8" s="38"/>
      <c r="H8" s="38"/>
      <c r="I8" s="38"/>
      <c r="J8" s="38"/>
      <c r="K8" s="37" t="s">
        <v>43</v>
      </c>
      <c r="L8" s="36" t="s">
        <v>29</v>
      </c>
      <c r="M8" s="38"/>
      <c r="N8" s="39" t="n">
        <v>0</v>
      </c>
      <c r="O8" s="9" t="n">
        <v>99999999</v>
      </c>
      <c r="P8" s="37" t="s">
        <v>43</v>
      </c>
      <c r="Q8" s="10" t="n">
        <v>1</v>
      </c>
      <c r="R8" s="40"/>
      <c r="S8" s="39" t="n">
        <v>221</v>
      </c>
      <c r="T8" s="10" t="n">
        <f aca="false">Q8*S8</f>
        <v>221</v>
      </c>
    </row>
    <row r="9" s="47" customFormat="true" ht="18" hidden="false" customHeight="true" outlineLevel="0" collapsed="false">
      <c r="A9" s="42" t="s">
        <v>44</v>
      </c>
      <c r="B9" s="43" t="s">
        <v>45</v>
      </c>
      <c r="C9" s="43" t="s">
        <v>46</v>
      </c>
      <c r="D9" s="44"/>
      <c r="E9" s="43" t="s">
        <v>24</v>
      </c>
      <c r="F9" s="44"/>
      <c r="G9" s="44"/>
      <c r="H9" s="44"/>
      <c r="I9" s="44"/>
      <c r="J9" s="44"/>
      <c r="K9" s="43" t="s">
        <v>46</v>
      </c>
      <c r="L9" s="42" t="s">
        <v>29</v>
      </c>
      <c r="M9" s="44"/>
      <c r="N9" s="45" t="n">
        <v>0</v>
      </c>
      <c r="O9" s="9" t="n">
        <v>99999999</v>
      </c>
      <c r="P9" s="43" t="s">
        <v>46</v>
      </c>
      <c r="Q9" s="10" t="n">
        <v>1</v>
      </c>
      <c r="R9" s="46"/>
      <c r="S9" s="45" t="n">
        <v>34</v>
      </c>
      <c r="T9" s="10" t="n">
        <f aca="false">Q9*S9</f>
        <v>34</v>
      </c>
    </row>
    <row r="10" s="53" customFormat="true" ht="18" hidden="false" customHeight="true" outlineLevel="0" collapsed="false">
      <c r="A10" s="48" t="s">
        <v>47</v>
      </c>
      <c r="B10" s="49" t="s">
        <v>48</v>
      </c>
      <c r="C10" s="49" t="s">
        <v>46</v>
      </c>
      <c r="D10" s="50"/>
      <c r="E10" s="49" t="s">
        <v>24</v>
      </c>
      <c r="F10" s="50"/>
      <c r="G10" s="50"/>
      <c r="H10" s="50"/>
      <c r="I10" s="50"/>
      <c r="J10" s="50"/>
      <c r="K10" s="49" t="s">
        <v>46</v>
      </c>
      <c r="L10" s="48" t="s">
        <v>29</v>
      </c>
      <c r="M10" s="50"/>
      <c r="N10" s="51" t="n">
        <v>0</v>
      </c>
      <c r="O10" s="9" t="n">
        <v>99999999</v>
      </c>
      <c r="P10" s="49" t="s">
        <v>46</v>
      </c>
      <c r="Q10" s="10" t="n">
        <v>1</v>
      </c>
      <c r="R10" s="52"/>
      <c r="S10" s="51" t="n">
        <v>37</v>
      </c>
      <c r="T10" s="10" t="n">
        <f aca="false">Q10*S10</f>
        <v>37</v>
      </c>
    </row>
    <row r="11" s="59" customFormat="true" ht="18" hidden="false" customHeight="true" outlineLevel="0" collapsed="false">
      <c r="A11" s="54" t="s">
        <v>49</v>
      </c>
      <c r="B11" s="55" t="s">
        <v>50</v>
      </c>
      <c r="C11" s="55" t="s">
        <v>46</v>
      </c>
      <c r="D11" s="56"/>
      <c r="E11" s="55" t="s">
        <v>24</v>
      </c>
      <c r="F11" s="56"/>
      <c r="G11" s="56"/>
      <c r="H11" s="56"/>
      <c r="I11" s="56"/>
      <c r="J11" s="56"/>
      <c r="K11" s="55" t="s">
        <v>46</v>
      </c>
      <c r="L11" s="54" t="s">
        <v>29</v>
      </c>
      <c r="M11" s="56"/>
      <c r="N11" s="57" t="n">
        <v>0</v>
      </c>
      <c r="O11" s="9" t="n">
        <v>99999999</v>
      </c>
      <c r="P11" s="55" t="s">
        <v>46</v>
      </c>
      <c r="Q11" s="10" t="n">
        <v>1</v>
      </c>
      <c r="R11" s="58"/>
      <c r="S11" s="57" t="n">
        <v>40</v>
      </c>
      <c r="T11" s="10" t="n">
        <f aca="false">Q11*S11</f>
        <v>40</v>
      </c>
    </row>
    <row r="12" s="65" customFormat="true" ht="18" hidden="false" customHeight="true" outlineLevel="0" collapsed="false">
      <c r="A12" s="60" t="s">
        <v>51</v>
      </c>
      <c r="B12" s="61" t="s">
        <v>52</v>
      </c>
      <c r="C12" s="61" t="s">
        <v>53</v>
      </c>
      <c r="D12" s="62"/>
      <c r="E12" s="61" t="s">
        <v>24</v>
      </c>
      <c r="F12" s="62"/>
      <c r="G12" s="62"/>
      <c r="H12" s="62"/>
      <c r="I12" s="62"/>
      <c r="J12" s="62"/>
      <c r="K12" s="61" t="s">
        <v>53</v>
      </c>
      <c r="L12" s="60" t="s">
        <v>54</v>
      </c>
      <c r="M12" s="62"/>
      <c r="N12" s="63" t="n">
        <v>0</v>
      </c>
      <c r="O12" s="9" t="n">
        <v>99999999</v>
      </c>
      <c r="P12" s="61" t="s">
        <v>53</v>
      </c>
      <c r="Q12" s="10" t="n">
        <v>2</v>
      </c>
      <c r="R12" s="64"/>
      <c r="S12" s="63" t="n">
        <v>115</v>
      </c>
      <c r="T12" s="10" t="n">
        <f aca="false">Q12*S12</f>
        <v>230</v>
      </c>
    </row>
    <row r="13" s="71" customFormat="true" ht="18" hidden="false" customHeight="true" outlineLevel="0" collapsed="false">
      <c r="A13" s="66" t="s">
        <v>55</v>
      </c>
      <c r="B13" s="67" t="s">
        <v>56</v>
      </c>
      <c r="C13" s="67" t="s">
        <v>57</v>
      </c>
      <c r="D13" s="68"/>
      <c r="E13" s="67" t="s">
        <v>24</v>
      </c>
      <c r="F13" s="68"/>
      <c r="G13" s="68"/>
      <c r="H13" s="68"/>
      <c r="I13" s="68"/>
      <c r="J13" s="68"/>
      <c r="K13" s="67" t="s">
        <v>57</v>
      </c>
      <c r="L13" s="66" t="s">
        <v>54</v>
      </c>
      <c r="M13" s="68"/>
      <c r="N13" s="69" t="n">
        <v>0</v>
      </c>
      <c r="O13" s="9" t="n">
        <v>99999999</v>
      </c>
      <c r="P13" s="67" t="s">
        <v>57</v>
      </c>
      <c r="Q13" s="10" t="n">
        <v>1</v>
      </c>
      <c r="R13" s="70"/>
      <c r="S13" s="69" t="n">
        <v>415</v>
      </c>
      <c r="T13" s="10" t="n">
        <f aca="false">Q13*S13</f>
        <v>415</v>
      </c>
    </row>
    <row r="14" s="77" customFormat="true" ht="18" hidden="false" customHeight="true" outlineLevel="0" collapsed="false">
      <c r="A14" s="72" t="s">
        <v>58</v>
      </c>
      <c r="B14" s="73" t="s">
        <v>59</v>
      </c>
      <c r="C14" s="73" t="s">
        <v>60</v>
      </c>
      <c r="D14" s="74"/>
      <c r="E14" s="73" t="s">
        <v>24</v>
      </c>
      <c r="F14" s="74"/>
      <c r="G14" s="74"/>
      <c r="H14" s="74"/>
      <c r="I14" s="74"/>
      <c r="J14" s="74"/>
      <c r="K14" s="73" t="s">
        <v>60</v>
      </c>
      <c r="L14" s="72" t="s">
        <v>61</v>
      </c>
      <c r="M14" s="74"/>
      <c r="N14" s="75" t="n">
        <v>0</v>
      </c>
      <c r="O14" s="9" t="n">
        <v>99999999</v>
      </c>
      <c r="P14" s="73" t="s">
        <v>60</v>
      </c>
      <c r="Q14" s="10" t="n">
        <v>1</v>
      </c>
      <c r="R14" s="76"/>
      <c r="S14" s="75" t="n">
        <v>183</v>
      </c>
      <c r="T14" s="10" t="n">
        <f aca="false">Q14*S14</f>
        <v>183</v>
      </c>
    </row>
    <row r="15" s="83" customFormat="true" ht="18" hidden="false" customHeight="true" outlineLevel="0" collapsed="false">
      <c r="A15" s="78" t="s">
        <v>62</v>
      </c>
      <c r="B15" s="79" t="s">
        <v>63</v>
      </c>
      <c r="C15" s="79" t="s">
        <v>64</v>
      </c>
      <c r="D15" s="80"/>
      <c r="E15" s="79" t="s">
        <v>24</v>
      </c>
      <c r="F15" s="80"/>
      <c r="G15" s="80"/>
      <c r="H15" s="80"/>
      <c r="I15" s="80"/>
      <c r="J15" s="80"/>
      <c r="K15" s="79" t="s">
        <v>64</v>
      </c>
      <c r="L15" s="78" t="s">
        <v>29</v>
      </c>
      <c r="M15" s="80"/>
      <c r="N15" s="81" t="n">
        <v>0</v>
      </c>
      <c r="O15" s="9" t="n">
        <v>99999999</v>
      </c>
      <c r="P15" s="79" t="s">
        <v>64</v>
      </c>
      <c r="Q15" s="10" t="n">
        <v>1</v>
      </c>
      <c r="R15" s="82"/>
      <c r="S15" s="81" t="n">
        <v>122</v>
      </c>
      <c r="T15" s="10" t="n">
        <f aca="false">Q15*S15</f>
        <v>122</v>
      </c>
    </row>
    <row r="16" s="89" customFormat="true" ht="18" hidden="false" customHeight="true" outlineLevel="0" collapsed="false">
      <c r="A16" s="84" t="s">
        <v>65</v>
      </c>
      <c r="B16" s="85" t="s">
        <v>66</v>
      </c>
      <c r="C16" s="85" t="s">
        <v>67</v>
      </c>
      <c r="D16" s="86"/>
      <c r="E16" s="85" t="s">
        <v>24</v>
      </c>
      <c r="F16" s="86"/>
      <c r="G16" s="86"/>
      <c r="H16" s="86"/>
      <c r="I16" s="86"/>
      <c r="J16" s="86"/>
      <c r="K16" s="85" t="s">
        <v>67</v>
      </c>
      <c r="L16" s="84" t="s">
        <v>29</v>
      </c>
      <c r="M16" s="86"/>
      <c r="N16" s="87" t="n">
        <v>0</v>
      </c>
      <c r="O16" s="9" t="n">
        <v>99999999</v>
      </c>
      <c r="P16" s="85" t="s">
        <v>67</v>
      </c>
      <c r="Q16" s="10" t="n">
        <v>1</v>
      </c>
      <c r="R16" s="88"/>
      <c r="S16" s="87" t="n">
        <v>260</v>
      </c>
      <c r="T16" s="10" t="n">
        <f aca="false">Q16*S16</f>
        <v>260</v>
      </c>
    </row>
    <row r="17" s="95" customFormat="true" ht="18" hidden="false" customHeight="true" outlineLevel="0" collapsed="false">
      <c r="A17" s="90" t="s">
        <v>68</v>
      </c>
      <c r="B17" s="91" t="s">
        <v>69</v>
      </c>
      <c r="C17" s="91" t="s">
        <v>70</v>
      </c>
      <c r="D17" s="92"/>
      <c r="E17" s="91" t="s">
        <v>24</v>
      </c>
      <c r="F17" s="92"/>
      <c r="G17" s="92"/>
      <c r="H17" s="92"/>
      <c r="I17" s="92"/>
      <c r="J17" s="92"/>
      <c r="K17" s="91" t="s">
        <v>70</v>
      </c>
      <c r="L17" s="90" t="s">
        <v>29</v>
      </c>
      <c r="M17" s="92"/>
      <c r="N17" s="93" t="n">
        <v>0</v>
      </c>
      <c r="O17" s="9" t="n">
        <v>99999999</v>
      </c>
      <c r="P17" s="91" t="s">
        <v>70</v>
      </c>
      <c r="Q17" s="10" t="n">
        <v>1</v>
      </c>
      <c r="R17" s="94"/>
      <c r="S17" s="93" t="n">
        <v>140</v>
      </c>
      <c r="T17" s="10" t="n">
        <f aca="false">Q17*S17</f>
        <v>140</v>
      </c>
    </row>
    <row r="18" s="101" customFormat="true" ht="18" hidden="false" customHeight="true" outlineLevel="0" collapsed="false">
      <c r="A18" s="96" t="s">
        <v>71</v>
      </c>
      <c r="B18" s="97" t="s">
        <v>72</v>
      </c>
      <c r="C18" s="97" t="s">
        <v>73</v>
      </c>
      <c r="D18" s="98"/>
      <c r="E18" s="97" t="s">
        <v>24</v>
      </c>
      <c r="F18" s="98"/>
      <c r="G18" s="98"/>
      <c r="H18" s="98"/>
      <c r="I18" s="98"/>
      <c r="J18" s="98"/>
      <c r="K18" s="97" t="s">
        <v>73</v>
      </c>
      <c r="L18" s="96" t="s">
        <v>29</v>
      </c>
      <c r="M18" s="98"/>
      <c r="N18" s="99" t="n">
        <v>0</v>
      </c>
      <c r="O18" s="9" t="n">
        <v>99999999</v>
      </c>
      <c r="P18" s="97" t="s">
        <v>73</v>
      </c>
      <c r="Q18" s="10" t="n">
        <v>1</v>
      </c>
      <c r="R18" s="100"/>
      <c r="S18" s="99" t="n">
        <v>194</v>
      </c>
      <c r="T18" s="10" t="n">
        <f aca="false">Q18*S18</f>
        <v>194</v>
      </c>
    </row>
    <row r="19" s="107" customFormat="true" ht="18" hidden="false" customHeight="true" outlineLevel="0" collapsed="false">
      <c r="A19" s="102" t="s">
        <v>74</v>
      </c>
      <c r="B19" s="103" t="s">
        <v>75</v>
      </c>
      <c r="C19" s="103" t="s">
        <v>76</v>
      </c>
      <c r="D19" s="104"/>
      <c r="E19" s="103" t="s">
        <v>24</v>
      </c>
      <c r="F19" s="104"/>
      <c r="G19" s="104"/>
      <c r="H19" s="104"/>
      <c r="I19" s="104"/>
      <c r="J19" s="104"/>
      <c r="K19" s="103" t="s">
        <v>76</v>
      </c>
      <c r="L19" s="102" t="s">
        <v>29</v>
      </c>
      <c r="M19" s="104"/>
      <c r="N19" s="105" t="n">
        <v>0</v>
      </c>
      <c r="O19" s="9" t="n">
        <v>99999999</v>
      </c>
      <c r="P19" s="103" t="s">
        <v>76</v>
      </c>
      <c r="Q19" s="10" t="n">
        <v>1</v>
      </c>
      <c r="R19" s="106"/>
      <c r="S19" s="105" t="n">
        <v>87</v>
      </c>
      <c r="T19" s="10" t="n">
        <f aca="false">Q19*S19</f>
        <v>87</v>
      </c>
    </row>
    <row r="20" s="113" customFormat="true" ht="18" hidden="false" customHeight="true" outlineLevel="0" collapsed="false">
      <c r="A20" s="108" t="s">
        <v>77</v>
      </c>
      <c r="B20" s="109" t="s">
        <v>78</v>
      </c>
      <c r="C20" s="109" t="s">
        <v>79</v>
      </c>
      <c r="D20" s="110"/>
      <c r="E20" s="109" t="s">
        <v>24</v>
      </c>
      <c r="F20" s="110"/>
      <c r="G20" s="110"/>
      <c r="H20" s="110"/>
      <c r="I20" s="110"/>
      <c r="J20" s="110"/>
      <c r="K20" s="109" t="s">
        <v>79</v>
      </c>
      <c r="L20" s="108" t="s">
        <v>29</v>
      </c>
      <c r="M20" s="110"/>
      <c r="N20" s="111" t="n">
        <v>0</v>
      </c>
      <c r="O20" s="9" t="n">
        <v>99999999</v>
      </c>
      <c r="P20" s="109" t="s">
        <v>79</v>
      </c>
      <c r="Q20" s="10" t="n">
        <v>1</v>
      </c>
      <c r="R20" s="112"/>
      <c r="S20" s="111" t="n">
        <v>73</v>
      </c>
      <c r="T20" s="10" t="n">
        <f aca="false">Q20*S20</f>
        <v>73</v>
      </c>
    </row>
    <row r="21" s="119" customFormat="true" ht="18" hidden="false" customHeight="true" outlineLevel="0" collapsed="false">
      <c r="A21" s="114" t="s">
        <v>80</v>
      </c>
      <c r="B21" s="115" t="s">
        <v>81</v>
      </c>
      <c r="C21" s="115" t="s">
        <v>82</v>
      </c>
      <c r="D21" s="116"/>
      <c r="E21" s="115" t="s">
        <v>24</v>
      </c>
      <c r="F21" s="116"/>
      <c r="G21" s="116"/>
      <c r="H21" s="116"/>
      <c r="I21" s="116"/>
      <c r="J21" s="116"/>
      <c r="K21" s="115" t="s">
        <v>82</v>
      </c>
      <c r="L21" s="114" t="s">
        <v>29</v>
      </c>
      <c r="M21" s="116"/>
      <c r="N21" s="117" t="n">
        <v>0</v>
      </c>
      <c r="O21" s="9" t="n">
        <v>99999999</v>
      </c>
      <c r="P21" s="115" t="s">
        <v>82</v>
      </c>
      <c r="Q21" s="10" t="n">
        <v>1</v>
      </c>
      <c r="R21" s="118"/>
      <c r="S21" s="117" t="n">
        <v>67</v>
      </c>
      <c r="T21" s="10" t="n">
        <f aca="false">Q21*S21</f>
        <v>67</v>
      </c>
    </row>
    <row r="22" s="125" customFormat="true" ht="18" hidden="false" customHeight="true" outlineLevel="0" collapsed="false">
      <c r="A22" s="120" t="s">
        <v>83</v>
      </c>
      <c r="B22" s="121" t="s">
        <v>84</v>
      </c>
      <c r="C22" s="121" t="s">
        <v>85</v>
      </c>
      <c r="D22" s="122"/>
      <c r="E22" s="121" t="s">
        <v>24</v>
      </c>
      <c r="F22" s="122"/>
      <c r="G22" s="122"/>
      <c r="H22" s="122"/>
      <c r="I22" s="122"/>
      <c r="J22" s="122"/>
      <c r="K22" s="121" t="s">
        <v>85</v>
      </c>
      <c r="L22" s="120" t="s">
        <v>29</v>
      </c>
      <c r="M22" s="122"/>
      <c r="N22" s="123" t="n">
        <v>0</v>
      </c>
      <c r="O22" s="9" t="n">
        <v>99999999</v>
      </c>
      <c r="P22" s="121" t="s">
        <v>85</v>
      </c>
      <c r="Q22" s="10" t="n">
        <v>1</v>
      </c>
      <c r="R22" s="124"/>
      <c r="S22" s="123" t="n">
        <v>90</v>
      </c>
      <c r="T22" s="10" t="n">
        <f aca="false">Q22*S22</f>
        <v>90</v>
      </c>
    </row>
    <row r="23" s="131" customFormat="true" ht="18" hidden="false" customHeight="true" outlineLevel="0" collapsed="false">
      <c r="A23" s="126" t="s">
        <v>86</v>
      </c>
      <c r="B23" s="127" t="s">
        <v>87</v>
      </c>
      <c r="C23" s="126" t="s">
        <v>88</v>
      </c>
      <c r="D23" s="128"/>
      <c r="E23" s="127" t="s">
        <v>24</v>
      </c>
      <c r="F23" s="128"/>
      <c r="G23" s="128"/>
      <c r="H23" s="128"/>
      <c r="I23" s="128"/>
      <c r="J23" s="128"/>
      <c r="K23" s="126" t="s">
        <v>88</v>
      </c>
      <c r="L23" s="126" t="s">
        <v>29</v>
      </c>
      <c r="M23" s="128"/>
      <c r="N23" s="129" t="n">
        <v>0</v>
      </c>
      <c r="O23" s="9" t="n">
        <v>99999999</v>
      </c>
      <c r="P23" s="126" t="s">
        <v>88</v>
      </c>
      <c r="Q23" s="10" t="n">
        <v>1</v>
      </c>
      <c r="R23" s="130"/>
      <c r="S23" s="129" t="n">
        <v>91</v>
      </c>
      <c r="T23" s="10" t="n">
        <f aca="false">Q23*S23</f>
        <v>91</v>
      </c>
    </row>
    <row r="24" s="137" customFormat="true" ht="18" hidden="false" customHeight="true" outlineLevel="0" collapsed="false">
      <c r="A24" s="132" t="s">
        <v>89</v>
      </c>
      <c r="B24" s="133" t="s">
        <v>90</v>
      </c>
      <c r="C24" s="132" t="s">
        <v>91</v>
      </c>
      <c r="D24" s="134"/>
      <c r="E24" s="133" t="s">
        <v>24</v>
      </c>
      <c r="F24" s="134"/>
      <c r="G24" s="134"/>
      <c r="H24" s="134"/>
      <c r="I24" s="134"/>
      <c r="J24" s="134"/>
      <c r="K24" s="132" t="s">
        <v>91</v>
      </c>
      <c r="L24" s="132" t="s">
        <v>29</v>
      </c>
      <c r="M24" s="134"/>
      <c r="N24" s="135" t="n">
        <v>0</v>
      </c>
      <c r="O24" s="9" t="n">
        <v>99999999</v>
      </c>
      <c r="P24" s="132" t="s">
        <v>91</v>
      </c>
      <c r="Q24" s="10" t="n">
        <v>1</v>
      </c>
      <c r="R24" s="136"/>
      <c r="S24" s="135" t="n">
        <v>147</v>
      </c>
      <c r="T24" s="10" t="n">
        <f aca="false">Q24*S24</f>
        <v>147</v>
      </c>
    </row>
    <row r="25" s="143" customFormat="true" ht="18" hidden="false" customHeight="true" outlineLevel="0" collapsed="false">
      <c r="A25" s="138" t="s">
        <v>92</v>
      </c>
      <c r="B25" s="139" t="s">
        <v>93</v>
      </c>
      <c r="C25" s="138" t="s">
        <v>94</v>
      </c>
      <c r="D25" s="140"/>
      <c r="E25" s="139" t="s">
        <v>24</v>
      </c>
      <c r="F25" s="140"/>
      <c r="G25" s="140"/>
      <c r="H25" s="140"/>
      <c r="I25" s="140"/>
      <c r="J25" s="140"/>
      <c r="K25" s="138" t="s">
        <v>94</v>
      </c>
      <c r="L25" s="138" t="s">
        <v>29</v>
      </c>
      <c r="M25" s="140"/>
      <c r="N25" s="141" t="n">
        <v>0</v>
      </c>
      <c r="O25" s="9" t="n">
        <v>99999999</v>
      </c>
      <c r="P25" s="138" t="s">
        <v>94</v>
      </c>
      <c r="Q25" s="10" t="n">
        <v>1</v>
      </c>
      <c r="R25" s="142"/>
      <c r="S25" s="141" t="n">
        <v>217</v>
      </c>
      <c r="T25" s="10" t="n">
        <f aca="false">Q25*S25</f>
        <v>217</v>
      </c>
    </row>
    <row r="26" s="149" customFormat="true" ht="18" hidden="false" customHeight="true" outlineLevel="0" collapsed="false">
      <c r="A26" s="144" t="s">
        <v>95</v>
      </c>
      <c r="B26" s="145" t="s">
        <v>96</v>
      </c>
      <c r="C26" s="145" t="s">
        <v>97</v>
      </c>
      <c r="D26" s="146"/>
      <c r="E26" s="145" t="s">
        <v>24</v>
      </c>
      <c r="F26" s="146"/>
      <c r="G26" s="146"/>
      <c r="H26" s="146"/>
      <c r="I26" s="146"/>
      <c r="J26" s="146"/>
      <c r="K26" s="145" t="s">
        <v>97</v>
      </c>
      <c r="L26" s="144" t="s">
        <v>29</v>
      </c>
      <c r="M26" s="146"/>
      <c r="N26" s="147" t="n">
        <v>0</v>
      </c>
      <c r="O26" s="9" t="n">
        <v>99999999</v>
      </c>
      <c r="P26" s="145" t="s">
        <v>97</v>
      </c>
      <c r="Q26" s="10" t="n">
        <v>1</v>
      </c>
      <c r="R26" s="148"/>
      <c r="S26" s="147" t="n">
        <v>351</v>
      </c>
      <c r="T26" s="10" t="n">
        <f aca="false">Q26*S26</f>
        <v>351</v>
      </c>
    </row>
    <row r="27" s="155" customFormat="true" ht="18" hidden="false" customHeight="true" outlineLevel="0" collapsed="false">
      <c r="A27" s="150" t="s">
        <v>98</v>
      </c>
      <c r="B27" s="151" t="s">
        <v>99</v>
      </c>
      <c r="C27" s="151" t="s">
        <v>100</v>
      </c>
      <c r="D27" s="152"/>
      <c r="E27" s="151" t="s">
        <v>24</v>
      </c>
      <c r="F27" s="152"/>
      <c r="G27" s="152"/>
      <c r="H27" s="152"/>
      <c r="I27" s="152"/>
      <c r="J27" s="152"/>
      <c r="K27" s="151" t="s">
        <v>100</v>
      </c>
      <c r="L27" s="150" t="s">
        <v>29</v>
      </c>
      <c r="M27" s="152"/>
      <c r="N27" s="153" t="n">
        <v>0</v>
      </c>
      <c r="O27" s="9" t="n">
        <v>99999999</v>
      </c>
      <c r="P27" s="151" t="s">
        <v>100</v>
      </c>
      <c r="Q27" s="10" t="n">
        <v>1</v>
      </c>
      <c r="R27" s="154"/>
      <c r="S27" s="153" t="n">
        <v>118</v>
      </c>
      <c r="T27" s="10" t="n">
        <f aca="false">Q27*S27</f>
        <v>118</v>
      </c>
    </row>
    <row r="28" s="161" customFormat="true" ht="18" hidden="false" customHeight="true" outlineLevel="0" collapsed="false">
      <c r="A28" s="156" t="s">
        <v>101</v>
      </c>
      <c r="B28" s="157" t="s">
        <v>102</v>
      </c>
      <c r="C28" s="157" t="s">
        <v>103</v>
      </c>
      <c r="D28" s="158"/>
      <c r="E28" s="157" t="s">
        <v>24</v>
      </c>
      <c r="F28" s="158"/>
      <c r="G28" s="158"/>
      <c r="H28" s="158"/>
      <c r="I28" s="158"/>
      <c r="J28" s="158"/>
      <c r="K28" s="157" t="s">
        <v>103</v>
      </c>
      <c r="L28" s="156" t="s">
        <v>29</v>
      </c>
      <c r="M28" s="158"/>
      <c r="N28" s="159" t="n">
        <v>0</v>
      </c>
      <c r="O28" s="9" t="n">
        <v>99999999</v>
      </c>
      <c r="P28" s="157" t="s">
        <v>103</v>
      </c>
      <c r="Q28" s="10" t="n">
        <v>1</v>
      </c>
      <c r="R28" s="160"/>
      <c r="S28" s="159" t="n">
        <v>484</v>
      </c>
      <c r="T28" s="10" t="n">
        <f aca="false">Q28*S28</f>
        <v>484</v>
      </c>
    </row>
    <row r="29" s="167" customFormat="true" ht="18" hidden="false" customHeight="true" outlineLevel="0" collapsed="false">
      <c r="A29" s="162" t="s">
        <v>104</v>
      </c>
      <c r="B29" s="163" t="s">
        <v>105</v>
      </c>
      <c r="C29" s="163" t="s">
        <v>106</v>
      </c>
      <c r="D29" s="164"/>
      <c r="E29" s="163" t="s">
        <v>24</v>
      </c>
      <c r="F29" s="164"/>
      <c r="G29" s="164"/>
      <c r="H29" s="164"/>
      <c r="I29" s="164"/>
      <c r="J29" s="164"/>
      <c r="K29" s="163" t="s">
        <v>106</v>
      </c>
      <c r="L29" s="162" t="s">
        <v>29</v>
      </c>
      <c r="M29" s="164"/>
      <c r="N29" s="165" t="n">
        <v>0</v>
      </c>
      <c r="O29" s="9" t="n">
        <v>99999999</v>
      </c>
      <c r="P29" s="163" t="s">
        <v>106</v>
      </c>
      <c r="Q29" s="10" t="n">
        <v>1</v>
      </c>
      <c r="R29" s="166"/>
      <c r="S29" s="165" t="n">
        <v>335</v>
      </c>
      <c r="T29" s="10" t="n">
        <f aca="false">Q29*S29</f>
        <v>335</v>
      </c>
    </row>
    <row r="30" s="173" customFormat="true" ht="18" hidden="false" customHeight="true" outlineLevel="0" collapsed="false">
      <c r="A30" s="168" t="s">
        <v>107</v>
      </c>
      <c r="B30" s="169" t="s">
        <v>108</v>
      </c>
      <c r="C30" s="169" t="s">
        <v>109</v>
      </c>
      <c r="D30" s="170"/>
      <c r="E30" s="169" t="s">
        <v>24</v>
      </c>
      <c r="F30" s="170"/>
      <c r="G30" s="170"/>
      <c r="H30" s="170"/>
      <c r="I30" s="170"/>
      <c r="J30" s="170"/>
      <c r="K30" s="169" t="s">
        <v>109</v>
      </c>
      <c r="L30" s="168" t="s">
        <v>29</v>
      </c>
      <c r="M30" s="170"/>
      <c r="N30" s="171" t="n">
        <v>0</v>
      </c>
      <c r="O30" s="9" t="n">
        <v>99999999</v>
      </c>
      <c r="P30" s="169" t="s">
        <v>109</v>
      </c>
      <c r="Q30" s="10" t="n">
        <v>1</v>
      </c>
      <c r="R30" s="172"/>
      <c r="S30" s="171" t="n">
        <v>339</v>
      </c>
      <c r="T30" s="10" t="n">
        <f aca="false">Q30*S30</f>
        <v>339</v>
      </c>
    </row>
    <row r="31" s="179" customFormat="true" ht="18" hidden="false" customHeight="true" outlineLevel="0" collapsed="false">
      <c r="A31" s="174" t="s">
        <v>110</v>
      </c>
      <c r="B31" s="175" t="s">
        <v>111</v>
      </c>
      <c r="C31" s="175" t="s">
        <v>112</v>
      </c>
      <c r="D31" s="176"/>
      <c r="E31" s="175" t="s">
        <v>24</v>
      </c>
      <c r="F31" s="176"/>
      <c r="G31" s="176"/>
      <c r="H31" s="176"/>
      <c r="I31" s="176"/>
      <c r="J31" s="176"/>
      <c r="K31" s="175" t="s">
        <v>112</v>
      </c>
      <c r="L31" s="174" t="s">
        <v>29</v>
      </c>
      <c r="M31" s="176"/>
      <c r="N31" s="177" t="n">
        <v>0</v>
      </c>
      <c r="O31" s="9" t="n">
        <v>99999999</v>
      </c>
      <c r="P31" s="175" t="s">
        <v>112</v>
      </c>
      <c r="Q31" s="10" t="n">
        <v>1</v>
      </c>
      <c r="R31" s="178"/>
      <c r="S31" s="177" t="n">
        <v>339</v>
      </c>
      <c r="T31" s="10" t="n">
        <f aca="false">Q31*S31</f>
        <v>339</v>
      </c>
    </row>
    <row r="32" s="185" customFormat="true" ht="18" hidden="false" customHeight="true" outlineLevel="0" collapsed="false">
      <c r="A32" s="180" t="s">
        <v>113</v>
      </c>
      <c r="B32" s="181" t="s">
        <v>114</v>
      </c>
      <c r="C32" s="181" t="s">
        <v>115</v>
      </c>
      <c r="D32" s="182"/>
      <c r="E32" s="181" t="s">
        <v>24</v>
      </c>
      <c r="F32" s="182"/>
      <c r="G32" s="182"/>
      <c r="H32" s="182"/>
      <c r="I32" s="182"/>
      <c r="J32" s="182"/>
      <c r="K32" s="181" t="s">
        <v>115</v>
      </c>
      <c r="L32" s="180" t="s">
        <v>25</v>
      </c>
      <c r="M32" s="182"/>
      <c r="N32" s="183" t="n">
        <v>0</v>
      </c>
      <c r="O32" s="9" t="n">
        <v>99999999</v>
      </c>
      <c r="P32" s="181" t="s">
        <v>115</v>
      </c>
      <c r="Q32" s="10" t="n">
        <v>1</v>
      </c>
      <c r="R32" s="184"/>
      <c r="S32" s="183" t="n">
        <v>511</v>
      </c>
      <c r="T32" s="10" t="n">
        <f aca="false">Q32*S32</f>
        <v>511</v>
      </c>
    </row>
    <row r="33" s="191" customFormat="true" ht="18" hidden="false" customHeight="true" outlineLevel="0" collapsed="false">
      <c r="A33" s="186" t="s">
        <v>116</v>
      </c>
      <c r="B33" s="187" t="s">
        <v>117</v>
      </c>
      <c r="C33" s="187" t="s">
        <v>118</v>
      </c>
      <c r="D33" s="188"/>
      <c r="E33" s="187" t="s">
        <v>24</v>
      </c>
      <c r="F33" s="188"/>
      <c r="G33" s="188"/>
      <c r="H33" s="188"/>
      <c r="I33" s="188"/>
      <c r="J33" s="188"/>
      <c r="K33" s="187" t="s">
        <v>118</v>
      </c>
      <c r="L33" s="186" t="s">
        <v>25</v>
      </c>
      <c r="M33" s="188"/>
      <c r="N33" s="189" t="n">
        <v>0</v>
      </c>
      <c r="O33" s="9" t="n">
        <v>99999999</v>
      </c>
      <c r="P33" s="187" t="s">
        <v>118</v>
      </c>
      <c r="Q33" s="10" t="n">
        <v>1</v>
      </c>
      <c r="R33" s="190"/>
      <c r="S33" s="189" t="n">
        <v>381</v>
      </c>
      <c r="T33" s="10" t="n">
        <f aca="false">Q33*S33</f>
        <v>381</v>
      </c>
    </row>
    <row r="34" s="197" customFormat="true" ht="18" hidden="false" customHeight="true" outlineLevel="0" collapsed="false">
      <c r="A34" s="192" t="s">
        <v>119</v>
      </c>
      <c r="B34" s="193" t="s">
        <v>120</v>
      </c>
      <c r="C34" s="192" t="s">
        <v>121</v>
      </c>
      <c r="D34" s="194"/>
      <c r="E34" s="193" t="s">
        <v>24</v>
      </c>
      <c r="F34" s="194"/>
      <c r="G34" s="194"/>
      <c r="H34" s="194"/>
      <c r="I34" s="194"/>
      <c r="J34" s="194"/>
      <c r="K34" s="192" t="s">
        <v>121</v>
      </c>
      <c r="L34" s="192" t="s">
        <v>29</v>
      </c>
      <c r="M34" s="194"/>
      <c r="N34" s="195" t="n">
        <v>0</v>
      </c>
      <c r="O34" s="9" t="n">
        <v>99999999</v>
      </c>
      <c r="P34" s="192" t="s">
        <v>121</v>
      </c>
      <c r="Q34" s="10" t="n">
        <v>1</v>
      </c>
      <c r="R34" s="196"/>
      <c r="S34" s="195" t="n">
        <v>34</v>
      </c>
      <c r="T34" s="10" t="n">
        <f aca="false">Q34*S34</f>
        <v>34</v>
      </c>
    </row>
    <row r="35" s="197" customFormat="true" ht="18" hidden="false" customHeight="true" outlineLevel="0" collapsed="false">
      <c r="A35" s="192" t="s">
        <v>122</v>
      </c>
      <c r="B35" s="193" t="s">
        <v>120</v>
      </c>
      <c r="C35" s="192" t="s">
        <v>123</v>
      </c>
      <c r="D35" s="194"/>
      <c r="E35" s="193" t="s">
        <v>24</v>
      </c>
      <c r="F35" s="194"/>
      <c r="G35" s="194"/>
      <c r="H35" s="194"/>
      <c r="I35" s="194"/>
      <c r="J35" s="194"/>
      <c r="K35" s="192" t="s">
        <v>123</v>
      </c>
      <c r="L35" s="192" t="s">
        <v>29</v>
      </c>
      <c r="M35" s="194"/>
      <c r="N35" s="195" t="n">
        <v>0</v>
      </c>
      <c r="O35" s="9" t="n">
        <v>99999999</v>
      </c>
      <c r="P35" s="192" t="s">
        <v>123</v>
      </c>
      <c r="Q35" s="10" t="n">
        <v>1</v>
      </c>
      <c r="R35" s="196"/>
      <c r="S35" s="195" t="n">
        <v>32</v>
      </c>
      <c r="T35" s="10" t="n">
        <f aca="false">Q35*S35</f>
        <v>32</v>
      </c>
    </row>
    <row r="36" s="203" customFormat="true" ht="18" hidden="false" customHeight="true" outlineLevel="0" collapsed="false">
      <c r="A36" s="198" t="s">
        <v>124</v>
      </c>
      <c r="B36" s="199" t="s">
        <v>125</v>
      </c>
      <c r="C36" s="199" t="s">
        <v>126</v>
      </c>
      <c r="D36" s="200"/>
      <c r="E36" s="199" t="s">
        <v>24</v>
      </c>
      <c r="F36" s="200"/>
      <c r="G36" s="200"/>
      <c r="H36" s="200"/>
      <c r="I36" s="200"/>
      <c r="J36" s="200"/>
      <c r="K36" s="199" t="s">
        <v>126</v>
      </c>
      <c r="L36" s="198" t="s">
        <v>54</v>
      </c>
      <c r="M36" s="200"/>
      <c r="N36" s="201" t="n">
        <v>0</v>
      </c>
      <c r="O36" s="9" t="n">
        <v>99999999</v>
      </c>
      <c r="P36" s="199" t="s">
        <v>126</v>
      </c>
      <c r="Q36" s="10" t="n">
        <v>2</v>
      </c>
      <c r="R36" s="202"/>
      <c r="S36" s="201" t="n">
        <v>64</v>
      </c>
      <c r="T36" s="10" t="n">
        <f aca="false">Q36*S36</f>
        <v>128</v>
      </c>
    </row>
    <row r="37" s="209" customFormat="true" ht="18" hidden="false" customHeight="true" outlineLevel="0" collapsed="false">
      <c r="A37" s="204" t="s">
        <v>127</v>
      </c>
      <c r="B37" s="205" t="s">
        <v>128</v>
      </c>
      <c r="C37" s="205" t="s">
        <v>129</v>
      </c>
      <c r="D37" s="206"/>
      <c r="E37" s="205" t="s">
        <v>24</v>
      </c>
      <c r="F37" s="206"/>
      <c r="G37" s="206"/>
      <c r="H37" s="206"/>
      <c r="I37" s="206"/>
      <c r="J37" s="206"/>
      <c r="K37" s="205" t="s">
        <v>129</v>
      </c>
      <c r="L37" s="204" t="s">
        <v>29</v>
      </c>
      <c r="M37" s="206"/>
      <c r="N37" s="207" t="n">
        <v>0</v>
      </c>
      <c r="O37" s="9" t="n">
        <v>99999999</v>
      </c>
      <c r="P37" s="205" t="s">
        <v>129</v>
      </c>
      <c r="Q37" s="10" t="n">
        <v>2</v>
      </c>
      <c r="R37" s="208"/>
      <c r="S37" s="207" t="n">
        <v>45</v>
      </c>
      <c r="T37" s="10" t="n">
        <f aca="false">Q37*S37</f>
        <v>90</v>
      </c>
    </row>
    <row r="38" s="209" customFormat="true" ht="18" hidden="false" customHeight="true" outlineLevel="0" collapsed="false">
      <c r="A38" s="204" t="s">
        <v>130</v>
      </c>
      <c r="B38" s="205" t="s">
        <v>131</v>
      </c>
      <c r="C38" s="205" t="s">
        <v>129</v>
      </c>
      <c r="D38" s="206"/>
      <c r="E38" s="205" t="s">
        <v>24</v>
      </c>
      <c r="F38" s="206"/>
      <c r="G38" s="206"/>
      <c r="H38" s="206"/>
      <c r="I38" s="206"/>
      <c r="J38" s="206"/>
      <c r="K38" s="205" t="s">
        <v>129</v>
      </c>
      <c r="L38" s="204" t="s">
        <v>29</v>
      </c>
      <c r="M38" s="206"/>
      <c r="N38" s="207" t="n">
        <v>0</v>
      </c>
      <c r="O38" s="9" t="n">
        <v>99999999</v>
      </c>
      <c r="P38" s="205" t="s">
        <v>129</v>
      </c>
      <c r="Q38" s="10" t="n">
        <v>2</v>
      </c>
      <c r="R38" s="208"/>
      <c r="S38" s="207" t="n">
        <v>64</v>
      </c>
      <c r="T38" s="10" t="n">
        <f aca="false">Q38*S38</f>
        <v>128</v>
      </c>
    </row>
    <row r="39" s="215" customFormat="true" ht="18" hidden="false" customHeight="true" outlineLevel="0" collapsed="false">
      <c r="A39" s="210" t="s">
        <v>132</v>
      </c>
      <c r="B39" s="211" t="s">
        <v>133</v>
      </c>
      <c r="C39" s="211" t="s">
        <v>134</v>
      </c>
      <c r="D39" s="212"/>
      <c r="E39" s="211" t="s">
        <v>24</v>
      </c>
      <c r="F39" s="212"/>
      <c r="G39" s="212"/>
      <c r="H39" s="212"/>
      <c r="I39" s="212"/>
      <c r="J39" s="212"/>
      <c r="K39" s="211" t="s">
        <v>134</v>
      </c>
      <c r="L39" s="210" t="s">
        <v>135</v>
      </c>
      <c r="M39" s="212"/>
      <c r="N39" s="213" t="n">
        <v>0</v>
      </c>
      <c r="O39" s="9" t="n">
        <v>99999999</v>
      </c>
      <c r="P39" s="211" t="s">
        <v>134</v>
      </c>
      <c r="Q39" s="10" t="n">
        <v>2</v>
      </c>
      <c r="R39" s="214"/>
      <c r="S39" s="213" t="n">
        <v>75</v>
      </c>
      <c r="T39" s="10" t="n">
        <f aca="false">Q39*S39</f>
        <v>150</v>
      </c>
    </row>
    <row r="40" s="221" customFormat="true" ht="18" hidden="false" customHeight="true" outlineLevel="0" collapsed="false">
      <c r="A40" s="216" t="s">
        <v>136</v>
      </c>
      <c r="B40" s="217" t="s">
        <v>137</v>
      </c>
      <c r="C40" s="216" t="s">
        <v>138</v>
      </c>
      <c r="D40" s="218"/>
      <c r="E40" s="217" t="s">
        <v>24</v>
      </c>
      <c r="F40" s="218"/>
      <c r="G40" s="218"/>
      <c r="H40" s="218"/>
      <c r="I40" s="218"/>
      <c r="J40" s="218"/>
      <c r="K40" s="216" t="s">
        <v>138</v>
      </c>
      <c r="L40" s="216" t="s">
        <v>29</v>
      </c>
      <c r="M40" s="218"/>
      <c r="N40" s="219" t="n">
        <v>0</v>
      </c>
      <c r="O40" s="9" t="n">
        <v>99999999</v>
      </c>
      <c r="P40" s="216" t="s">
        <v>138</v>
      </c>
      <c r="Q40" s="10" t="n">
        <v>1</v>
      </c>
      <c r="R40" s="220"/>
      <c r="S40" s="219" t="n">
        <v>342</v>
      </c>
      <c r="T40" s="10" t="n">
        <f aca="false">Q40*S40</f>
        <v>342</v>
      </c>
    </row>
    <row r="41" s="227" customFormat="true" ht="18" hidden="false" customHeight="true" outlineLevel="0" collapsed="false">
      <c r="A41" s="222" t="s">
        <v>139</v>
      </c>
      <c r="B41" s="223" t="s">
        <v>140</v>
      </c>
      <c r="C41" s="222" t="s">
        <v>141</v>
      </c>
      <c r="D41" s="224"/>
      <c r="E41" s="223" t="s">
        <v>24</v>
      </c>
      <c r="F41" s="224"/>
      <c r="G41" s="224"/>
      <c r="H41" s="224"/>
      <c r="I41" s="224"/>
      <c r="J41" s="224"/>
      <c r="K41" s="222" t="s">
        <v>141</v>
      </c>
      <c r="L41" s="222" t="s">
        <v>29</v>
      </c>
      <c r="M41" s="224"/>
      <c r="N41" s="225" t="n">
        <v>0</v>
      </c>
      <c r="O41" s="9" t="n">
        <v>99999999</v>
      </c>
      <c r="P41" s="222" t="s">
        <v>141</v>
      </c>
      <c r="Q41" s="10" t="n">
        <v>1</v>
      </c>
      <c r="R41" s="226"/>
      <c r="S41" s="225" t="n">
        <v>142</v>
      </c>
      <c r="T41" s="10" t="n">
        <f aca="false">Q41*S41</f>
        <v>142</v>
      </c>
    </row>
    <row r="42" s="233" customFormat="true" ht="18" hidden="false" customHeight="true" outlineLevel="0" collapsed="false">
      <c r="A42" s="228" t="s">
        <v>142</v>
      </c>
      <c r="B42" s="229" t="s">
        <v>143</v>
      </c>
      <c r="C42" s="228" t="s">
        <v>144</v>
      </c>
      <c r="D42" s="230"/>
      <c r="E42" s="229" t="s">
        <v>24</v>
      </c>
      <c r="F42" s="230"/>
      <c r="G42" s="230"/>
      <c r="H42" s="230"/>
      <c r="I42" s="230"/>
      <c r="J42" s="230"/>
      <c r="K42" s="228" t="s">
        <v>144</v>
      </c>
      <c r="L42" s="228" t="s">
        <v>29</v>
      </c>
      <c r="M42" s="230"/>
      <c r="N42" s="231" t="n">
        <v>0</v>
      </c>
      <c r="O42" s="9" t="n">
        <v>99999999</v>
      </c>
      <c r="P42" s="228" t="s">
        <v>144</v>
      </c>
      <c r="Q42" s="10" t="n">
        <v>1</v>
      </c>
      <c r="R42" s="232"/>
      <c r="S42" s="231" t="n">
        <v>90</v>
      </c>
      <c r="T42" s="10" t="n">
        <f aca="false">Q42*S42</f>
        <v>90</v>
      </c>
    </row>
    <row r="43" s="239" customFormat="true" ht="18" hidden="false" customHeight="true" outlineLevel="0" collapsed="false">
      <c r="A43" s="234" t="s">
        <v>145</v>
      </c>
      <c r="B43" s="235" t="s">
        <v>146</v>
      </c>
      <c r="C43" s="234" t="s">
        <v>147</v>
      </c>
      <c r="D43" s="236"/>
      <c r="E43" s="235" t="s">
        <v>24</v>
      </c>
      <c r="F43" s="236"/>
      <c r="G43" s="236"/>
      <c r="H43" s="236"/>
      <c r="I43" s="236"/>
      <c r="J43" s="236"/>
      <c r="K43" s="234" t="s">
        <v>147</v>
      </c>
      <c r="L43" s="234" t="s">
        <v>29</v>
      </c>
      <c r="M43" s="236"/>
      <c r="N43" s="237" t="n">
        <v>0</v>
      </c>
      <c r="O43" s="9" t="n">
        <v>99999999</v>
      </c>
      <c r="P43" s="234" t="s">
        <v>147</v>
      </c>
      <c r="Q43" s="10" t="n">
        <v>1</v>
      </c>
      <c r="R43" s="238"/>
      <c r="S43" s="237" t="n">
        <v>90</v>
      </c>
      <c r="T43" s="10" t="n">
        <f aca="false">Q43*S43</f>
        <v>90</v>
      </c>
    </row>
    <row r="44" s="245" customFormat="true" ht="18" hidden="false" customHeight="true" outlineLevel="0" collapsed="false">
      <c r="A44" s="240" t="s">
        <v>148</v>
      </c>
      <c r="B44" s="241" t="s">
        <v>149</v>
      </c>
      <c r="C44" s="240" t="s">
        <v>150</v>
      </c>
      <c r="D44" s="242"/>
      <c r="E44" s="241" t="s">
        <v>24</v>
      </c>
      <c r="F44" s="242"/>
      <c r="G44" s="242"/>
      <c r="H44" s="242"/>
      <c r="I44" s="242"/>
      <c r="J44" s="242"/>
      <c r="K44" s="240" t="s">
        <v>150</v>
      </c>
      <c r="L44" s="240" t="s">
        <v>29</v>
      </c>
      <c r="M44" s="242"/>
      <c r="N44" s="243" t="n">
        <v>0</v>
      </c>
      <c r="O44" s="9" t="n">
        <v>99999999</v>
      </c>
      <c r="P44" s="240" t="s">
        <v>150</v>
      </c>
      <c r="Q44" s="10" t="n">
        <v>1</v>
      </c>
      <c r="R44" s="244"/>
      <c r="S44" s="243" t="n">
        <v>123</v>
      </c>
      <c r="T44" s="10" t="n">
        <f aca="false">Q44*S44</f>
        <v>123</v>
      </c>
    </row>
    <row r="45" s="251" customFormat="true" ht="18" hidden="false" customHeight="true" outlineLevel="0" collapsed="false">
      <c r="A45" s="246" t="s">
        <v>151</v>
      </c>
      <c r="B45" s="247" t="s">
        <v>152</v>
      </c>
      <c r="C45" s="246" t="s">
        <v>153</v>
      </c>
      <c r="D45" s="248"/>
      <c r="E45" s="247" t="s">
        <v>24</v>
      </c>
      <c r="F45" s="248"/>
      <c r="G45" s="248"/>
      <c r="H45" s="248"/>
      <c r="I45" s="248"/>
      <c r="J45" s="248"/>
      <c r="K45" s="246" t="s">
        <v>153</v>
      </c>
      <c r="L45" s="246" t="s">
        <v>29</v>
      </c>
      <c r="M45" s="248"/>
      <c r="N45" s="249" t="n">
        <v>0</v>
      </c>
      <c r="O45" s="9" t="n">
        <v>99999999</v>
      </c>
      <c r="P45" s="246" t="s">
        <v>153</v>
      </c>
      <c r="Q45" s="10" t="n">
        <v>1</v>
      </c>
      <c r="R45" s="250"/>
      <c r="S45" s="249" t="n">
        <v>173</v>
      </c>
      <c r="T45" s="10" t="n">
        <f aca="false">Q45*S45</f>
        <v>173</v>
      </c>
    </row>
    <row r="46" s="257" customFormat="true" ht="18" hidden="false" customHeight="true" outlineLevel="0" collapsed="false">
      <c r="A46" s="252" t="s">
        <v>154</v>
      </c>
      <c r="B46" s="253" t="s">
        <v>155</v>
      </c>
      <c r="C46" s="252" t="s">
        <v>156</v>
      </c>
      <c r="D46" s="254"/>
      <c r="E46" s="253" t="s">
        <v>24</v>
      </c>
      <c r="F46" s="254"/>
      <c r="G46" s="254"/>
      <c r="H46" s="254"/>
      <c r="I46" s="254"/>
      <c r="J46" s="254"/>
      <c r="K46" s="252" t="s">
        <v>156</v>
      </c>
      <c r="L46" s="252" t="s">
        <v>29</v>
      </c>
      <c r="M46" s="254"/>
      <c r="N46" s="255" t="n">
        <v>0</v>
      </c>
      <c r="O46" s="9" t="n">
        <v>99999999</v>
      </c>
      <c r="P46" s="252" t="s">
        <v>156</v>
      </c>
      <c r="Q46" s="10" t="n">
        <v>1</v>
      </c>
      <c r="R46" s="256"/>
      <c r="S46" s="255" t="n">
        <v>122</v>
      </c>
      <c r="T46" s="10" t="n">
        <f aca="false">Q46*S46</f>
        <v>122</v>
      </c>
    </row>
    <row r="47" s="263" customFormat="true" ht="18" hidden="false" customHeight="true" outlineLevel="0" collapsed="false">
      <c r="A47" s="258" t="s">
        <v>157</v>
      </c>
      <c r="B47" s="259" t="s">
        <v>158</v>
      </c>
      <c r="C47" s="258" t="s">
        <v>159</v>
      </c>
      <c r="D47" s="260"/>
      <c r="E47" s="259" t="s">
        <v>24</v>
      </c>
      <c r="F47" s="260"/>
      <c r="G47" s="260"/>
      <c r="H47" s="260"/>
      <c r="I47" s="260"/>
      <c r="J47" s="260"/>
      <c r="K47" s="258" t="s">
        <v>159</v>
      </c>
      <c r="L47" s="258" t="s">
        <v>29</v>
      </c>
      <c r="M47" s="260"/>
      <c r="N47" s="261" t="n">
        <v>0</v>
      </c>
      <c r="O47" s="9" t="n">
        <v>99999999</v>
      </c>
      <c r="P47" s="258" t="s">
        <v>159</v>
      </c>
      <c r="Q47" s="10" t="n">
        <v>1</v>
      </c>
      <c r="R47" s="262"/>
      <c r="S47" s="261" t="n">
        <v>341</v>
      </c>
      <c r="T47" s="10" t="n">
        <f aca="false">Q47*S47</f>
        <v>341</v>
      </c>
    </row>
    <row r="48" s="269" customFormat="true" ht="18" hidden="false" customHeight="true" outlineLevel="0" collapsed="false">
      <c r="A48" s="264" t="s">
        <v>160</v>
      </c>
      <c r="B48" s="265" t="s">
        <v>161</v>
      </c>
      <c r="C48" s="265" t="s">
        <v>162</v>
      </c>
      <c r="D48" s="266"/>
      <c r="E48" s="265" t="s">
        <v>24</v>
      </c>
      <c r="F48" s="266"/>
      <c r="G48" s="266"/>
      <c r="H48" s="266"/>
      <c r="I48" s="266"/>
      <c r="J48" s="266"/>
      <c r="K48" s="265" t="s">
        <v>162</v>
      </c>
      <c r="L48" s="264" t="s">
        <v>29</v>
      </c>
      <c r="M48" s="266"/>
      <c r="N48" s="267" t="n">
        <v>0</v>
      </c>
      <c r="O48" s="9" t="n">
        <v>99999999</v>
      </c>
      <c r="P48" s="265" t="s">
        <v>162</v>
      </c>
      <c r="Q48" s="10" t="n">
        <v>1</v>
      </c>
      <c r="R48" s="268"/>
      <c r="S48" s="267" t="n">
        <v>48</v>
      </c>
      <c r="T48" s="10" t="n">
        <f aca="false">Q48*S48</f>
        <v>48</v>
      </c>
    </row>
    <row r="49" s="275" customFormat="true" ht="18" hidden="false" customHeight="true" outlineLevel="0" collapsed="false">
      <c r="A49" s="270" t="s">
        <v>163</v>
      </c>
      <c r="B49" s="271" t="s">
        <v>164</v>
      </c>
      <c r="C49" s="271" t="s">
        <v>165</v>
      </c>
      <c r="D49" s="272"/>
      <c r="E49" s="271" t="s">
        <v>24</v>
      </c>
      <c r="F49" s="272"/>
      <c r="G49" s="272"/>
      <c r="H49" s="272"/>
      <c r="I49" s="272"/>
      <c r="J49" s="272"/>
      <c r="K49" s="271" t="s">
        <v>165</v>
      </c>
      <c r="L49" s="270" t="s">
        <v>54</v>
      </c>
      <c r="M49" s="272"/>
      <c r="N49" s="273" t="n">
        <v>0</v>
      </c>
      <c r="O49" s="9" t="n">
        <v>99999999</v>
      </c>
      <c r="P49" s="271" t="s">
        <v>165</v>
      </c>
      <c r="Q49" s="10" t="n">
        <v>4</v>
      </c>
      <c r="R49" s="274"/>
      <c r="S49" s="273" t="n">
        <v>115</v>
      </c>
      <c r="T49" s="10" t="n">
        <f aca="false">Q49*S49</f>
        <v>460</v>
      </c>
    </row>
    <row r="50" s="281" customFormat="true" ht="18" hidden="false" customHeight="true" outlineLevel="0" collapsed="false">
      <c r="A50" s="276" t="s">
        <v>166</v>
      </c>
      <c r="B50" s="277" t="s">
        <v>167</v>
      </c>
      <c r="C50" s="278"/>
      <c r="D50" s="278"/>
      <c r="E50" s="277" t="s">
        <v>24</v>
      </c>
      <c r="F50" s="278"/>
      <c r="G50" s="278"/>
      <c r="H50" s="278"/>
      <c r="I50" s="278"/>
      <c r="J50" s="278"/>
      <c r="K50" s="278"/>
      <c r="L50" s="276" t="s">
        <v>29</v>
      </c>
      <c r="M50" s="278"/>
      <c r="N50" s="279" t="n">
        <v>0</v>
      </c>
      <c r="O50" s="9" t="n">
        <v>99999999</v>
      </c>
      <c r="P50" s="278"/>
      <c r="Q50" s="10" t="n">
        <v>2</v>
      </c>
      <c r="R50" s="280"/>
      <c r="S50" s="279" t="n">
        <v>34</v>
      </c>
      <c r="T50" s="10" t="n">
        <f aca="false">Q50*S50</f>
        <v>68</v>
      </c>
    </row>
    <row r="51" s="287" customFormat="true" ht="18" hidden="false" customHeight="true" outlineLevel="0" collapsed="false">
      <c r="A51" s="282" t="s">
        <v>168</v>
      </c>
      <c r="B51" s="283" t="s">
        <v>169</v>
      </c>
      <c r="C51" s="282" t="s">
        <v>170</v>
      </c>
      <c r="D51" s="284"/>
      <c r="E51" s="283" t="s">
        <v>24</v>
      </c>
      <c r="F51" s="284"/>
      <c r="G51" s="284"/>
      <c r="H51" s="284"/>
      <c r="I51" s="284"/>
      <c r="J51" s="284"/>
      <c r="K51" s="282" t="s">
        <v>170</v>
      </c>
      <c r="L51" s="282" t="s">
        <v>29</v>
      </c>
      <c r="M51" s="284"/>
      <c r="N51" s="285" t="n">
        <v>0</v>
      </c>
      <c r="O51" s="9" t="n">
        <v>99999999</v>
      </c>
      <c r="P51" s="282" t="s">
        <v>170</v>
      </c>
      <c r="Q51" s="10" t="n">
        <v>1</v>
      </c>
      <c r="R51" s="286"/>
      <c r="S51" s="285" t="n">
        <v>539</v>
      </c>
      <c r="T51" s="10" t="n">
        <f aca="false">Q51*S51</f>
        <v>539</v>
      </c>
    </row>
    <row r="52" s="293" customFormat="true" ht="18" hidden="false" customHeight="true" outlineLevel="0" collapsed="false">
      <c r="A52" s="288" t="s">
        <v>171</v>
      </c>
      <c r="B52" s="289" t="s">
        <v>172</v>
      </c>
      <c r="C52" s="289" t="s">
        <v>173</v>
      </c>
      <c r="D52" s="290"/>
      <c r="E52" s="289" t="s">
        <v>24</v>
      </c>
      <c r="F52" s="290"/>
      <c r="G52" s="290"/>
      <c r="H52" s="290"/>
      <c r="I52" s="290"/>
      <c r="J52" s="290"/>
      <c r="K52" s="289" t="s">
        <v>173</v>
      </c>
      <c r="L52" s="288" t="s">
        <v>29</v>
      </c>
      <c r="M52" s="290"/>
      <c r="N52" s="291" t="n">
        <v>0</v>
      </c>
      <c r="O52" s="9" t="n">
        <v>99999999</v>
      </c>
      <c r="P52" s="289" t="s">
        <v>173</v>
      </c>
      <c r="Q52" s="10" t="n">
        <v>1</v>
      </c>
      <c r="R52" s="292"/>
      <c r="S52" s="291" t="n">
        <v>216</v>
      </c>
      <c r="T52" s="10" t="n">
        <f aca="false">Q52*S52</f>
        <v>216</v>
      </c>
    </row>
    <row r="53" s="299" customFormat="true" ht="18" hidden="false" customHeight="true" outlineLevel="0" collapsed="false">
      <c r="A53" s="294" t="s">
        <v>174</v>
      </c>
      <c r="B53" s="295" t="s">
        <v>175</v>
      </c>
      <c r="C53" s="295" t="s">
        <v>60</v>
      </c>
      <c r="D53" s="296"/>
      <c r="E53" s="295" t="s">
        <v>24</v>
      </c>
      <c r="F53" s="296"/>
      <c r="G53" s="296"/>
      <c r="H53" s="296"/>
      <c r="I53" s="296"/>
      <c r="J53" s="296"/>
      <c r="K53" s="295" t="s">
        <v>60</v>
      </c>
      <c r="L53" s="294" t="s">
        <v>61</v>
      </c>
      <c r="M53" s="296"/>
      <c r="N53" s="297" t="n">
        <v>0</v>
      </c>
      <c r="O53" s="9" t="n">
        <v>99999999</v>
      </c>
      <c r="P53" s="295" t="s">
        <v>60</v>
      </c>
      <c r="Q53" s="10" t="n">
        <v>1</v>
      </c>
      <c r="R53" s="298"/>
      <c r="S53" s="297" t="n">
        <v>204</v>
      </c>
      <c r="T53" s="10" t="n">
        <f aca="false">Q53*S53</f>
        <v>204</v>
      </c>
    </row>
    <row r="54" s="305" customFormat="true" ht="18" hidden="false" customHeight="true" outlineLevel="0" collapsed="false">
      <c r="A54" s="300" t="s">
        <v>176</v>
      </c>
      <c r="B54" s="301" t="s">
        <v>177</v>
      </c>
      <c r="C54" s="301" t="s">
        <v>178</v>
      </c>
      <c r="D54" s="302"/>
      <c r="E54" s="301" t="s">
        <v>24</v>
      </c>
      <c r="F54" s="302"/>
      <c r="G54" s="302"/>
      <c r="H54" s="302"/>
      <c r="I54" s="302"/>
      <c r="J54" s="302"/>
      <c r="K54" s="301" t="s">
        <v>178</v>
      </c>
      <c r="L54" s="300" t="s">
        <v>54</v>
      </c>
      <c r="M54" s="302"/>
      <c r="N54" s="303" t="n">
        <v>0</v>
      </c>
      <c r="O54" s="9" t="n">
        <v>99999999</v>
      </c>
      <c r="P54" s="301" t="s">
        <v>178</v>
      </c>
      <c r="Q54" s="10" t="n">
        <v>1</v>
      </c>
      <c r="R54" s="304"/>
      <c r="S54" s="303" t="n">
        <v>82</v>
      </c>
      <c r="T54" s="10" t="n">
        <f aca="false">Q54*S54</f>
        <v>82</v>
      </c>
    </row>
    <row r="55" s="311" customFormat="true" ht="18" hidden="false" customHeight="true" outlineLevel="0" collapsed="false">
      <c r="A55" s="306" t="s">
        <v>179</v>
      </c>
      <c r="B55" s="307" t="s">
        <v>180</v>
      </c>
      <c r="C55" s="307" t="s">
        <v>181</v>
      </c>
      <c r="D55" s="308"/>
      <c r="E55" s="307" t="s">
        <v>24</v>
      </c>
      <c r="F55" s="308"/>
      <c r="G55" s="308"/>
      <c r="H55" s="308"/>
      <c r="I55" s="308"/>
      <c r="J55" s="308"/>
      <c r="K55" s="307" t="s">
        <v>181</v>
      </c>
      <c r="L55" s="306" t="s">
        <v>54</v>
      </c>
      <c r="M55" s="308"/>
      <c r="N55" s="309" t="n">
        <v>0</v>
      </c>
      <c r="O55" s="9" t="n">
        <v>99999999</v>
      </c>
      <c r="P55" s="307" t="s">
        <v>181</v>
      </c>
      <c r="Q55" s="10" t="n">
        <v>2</v>
      </c>
      <c r="R55" s="310"/>
      <c r="S55" s="309" t="n">
        <v>107</v>
      </c>
      <c r="T55" s="10" t="n">
        <f aca="false">Q55*S55</f>
        <v>214</v>
      </c>
    </row>
    <row r="56" s="317" customFormat="true" ht="18" hidden="false" customHeight="true" outlineLevel="0" collapsed="false">
      <c r="A56" s="312" t="s">
        <v>182</v>
      </c>
      <c r="B56" s="313" t="s">
        <v>183</v>
      </c>
      <c r="C56" s="313" t="s">
        <v>184</v>
      </c>
      <c r="D56" s="314"/>
      <c r="E56" s="313" t="s">
        <v>24</v>
      </c>
      <c r="F56" s="314"/>
      <c r="G56" s="314"/>
      <c r="H56" s="314"/>
      <c r="I56" s="314"/>
      <c r="J56" s="314"/>
      <c r="K56" s="313" t="s">
        <v>184</v>
      </c>
      <c r="L56" s="312" t="s">
        <v>185</v>
      </c>
      <c r="M56" s="314"/>
      <c r="N56" s="315" t="n">
        <v>0</v>
      </c>
      <c r="O56" s="9" t="n">
        <v>99999999</v>
      </c>
      <c r="P56" s="313" t="s">
        <v>184</v>
      </c>
      <c r="Q56" s="10" t="n">
        <v>30</v>
      </c>
      <c r="R56" s="316"/>
      <c r="S56" s="315" t="n">
        <v>41</v>
      </c>
      <c r="T56" s="10" t="n">
        <f aca="false">Q56*S56</f>
        <v>1230</v>
      </c>
    </row>
    <row r="57" s="323" customFormat="true" ht="18" hidden="false" customHeight="true" outlineLevel="0" collapsed="false">
      <c r="A57" s="318" t="s">
        <v>186</v>
      </c>
      <c r="B57" s="319" t="s">
        <v>187</v>
      </c>
      <c r="C57" s="319" t="s">
        <v>188</v>
      </c>
      <c r="D57" s="320"/>
      <c r="E57" s="319" t="s">
        <v>24</v>
      </c>
      <c r="F57" s="320"/>
      <c r="G57" s="320"/>
      <c r="H57" s="320"/>
      <c r="I57" s="320"/>
      <c r="J57" s="320"/>
      <c r="K57" s="319" t="s">
        <v>188</v>
      </c>
      <c r="L57" s="318" t="s">
        <v>29</v>
      </c>
      <c r="M57" s="320"/>
      <c r="N57" s="321" t="n">
        <v>0</v>
      </c>
      <c r="O57" s="9" t="n">
        <v>99999999</v>
      </c>
      <c r="P57" s="319" t="s">
        <v>188</v>
      </c>
      <c r="Q57" s="10" t="n">
        <v>1</v>
      </c>
      <c r="R57" s="322"/>
      <c r="S57" s="321" t="n">
        <v>221</v>
      </c>
      <c r="T57" s="10" t="n">
        <f aca="false">Q57*S57</f>
        <v>221</v>
      </c>
    </row>
    <row r="58" s="329" customFormat="true" ht="18" hidden="false" customHeight="true" outlineLevel="0" collapsed="false">
      <c r="A58" s="324" t="s">
        <v>189</v>
      </c>
      <c r="B58" s="325" t="s">
        <v>190</v>
      </c>
      <c r="C58" s="325" t="s">
        <v>191</v>
      </c>
      <c r="D58" s="326"/>
      <c r="E58" s="325" t="s">
        <v>24</v>
      </c>
      <c r="F58" s="326"/>
      <c r="G58" s="326"/>
      <c r="H58" s="326"/>
      <c r="I58" s="326"/>
      <c r="J58" s="326"/>
      <c r="K58" s="325" t="s">
        <v>191</v>
      </c>
      <c r="L58" s="324" t="s">
        <v>29</v>
      </c>
      <c r="M58" s="326"/>
      <c r="N58" s="327" t="n">
        <v>0</v>
      </c>
      <c r="O58" s="9" t="n">
        <v>99999999</v>
      </c>
      <c r="P58" s="325" t="s">
        <v>191</v>
      </c>
      <c r="Q58" s="10" t="n">
        <v>1</v>
      </c>
      <c r="R58" s="328"/>
      <c r="S58" s="327" t="n">
        <v>351</v>
      </c>
      <c r="T58" s="10" t="n">
        <f aca="false">Q58*S58</f>
        <v>351</v>
      </c>
    </row>
    <row r="59" s="335" customFormat="true" ht="18" hidden="false" customHeight="true" outlineLevel="0" collapsed="false">
      <c r="A59" s="330" t="s">
        <v>192</v>
      </c>
      <c r="B59" s="331" t="s">
        <v>193</v>
      </c>
      <c r="C59" s="331" t="s">
        <v>194</v>
      </c>
      <c r="D59" s="332"/>
      <c r="E59" s="331" t="s">
        <v>24</v>
      </c>
      <c r="F59" s="332"/>
      <c r="G59" s="332"/>
      <c r="H59" s="332"/>
      <c r="I59" s="332"/>
      <c r="J59" s="332"/>
      <c r="K59" s="331" t="s">
        <v>194</v>
      </c>
      <c r="L59" s="330" t="s">
        <v>29</v>
      </c>
      <c r="M59" s="332"/>
      <c r="N59" s="333" t="n">
        <v>0</v>
      </c>
      <c r="O59" s="9" t="n">
        <v>99999999</v>
      </c>
      <c r="P59" s="331" t="s">
        <v>194</v>
      </c>
      <c r="Q59" s="10" t="n">
        <v>1</v>
      </c>
      <c r="R59" s="334"/>
      <c r="S59" s="333" t="n">
        <v>148</v>
      </c>
      <c r="T59" s="10" t="n">
        <f aca="false">Q59*S59</f>
        <v>148</v>
      </c>
    </row>
    <row r="60" s="341" customFormat="true" ht="18" hidden="false" customHeight="true" outlineLevel="0" collapsed="false">
      <c r="A60" s="336" t="s">
        <v>195</v>
      </c>
      <c r="B60" s="337" t="s">
        <v>196</v>
      </c>
      <c r="C60" s="337" t="s">
        <v>197</v>
      </c>
      <c r="D60" s="338"/>
      <c r="E60" s="337" t="s">
        <v>24</v>
      </c>
      <c r="F60" s="338"/>
      <c r="G60" s="338"/>
      <c r="H60" s="338"/>
      <c r="I60" s="338"/>
      <c r="J60" s="338"/>
      <c r="K60" s="337" t="s">
        <v>197</v>
      </c>
      <c r="L60" s="336" t="s">
        <v>29</v>
      </c>
      <c r="M60" s="338"/>
      <c r="N60" s="339" t="n">
        <v>0</v>
      </c>
      <c r="O60" s="9" t="n">
        <v>99999999</v>
      </c>
      <c r="P60" s="337" t="s">
        <v>197</v>
      </c>
      <c r="Q60" s="10" t="n">
        <v>1</v>
      </c>
      <c r="R60" s="340"/>
      <c r="S60" s="339" t="n">
        <v>97</v>
      </c>
      <c r="T60" s="10" t="n">
        <f aca="false">Q60*S60</f>
        <v>97</v>
      </c>
    </row>
    <row r="61" s="347" customFormat="true" ht="18" hidden="false" customHeight="true" outlineLevel="0" collapsed="false">
      <c r="A61" s="342" t="s">
        <v>198</v>
      </c>
      <c r="B61" s="343" t="s">
        <v>199</v>
      </c>
      <c r="C61" s="343" t="s">
        <v>200</v>
      </c>
      <c r="D61" s="344"/>
      <c r="E61" s="343" t="s">
        <v>24</v>
      </c>
      <c r="F61" s="344"/>
      <c r="G61" s="344"/>
      <c r="H61" s="344"/>
      <c r="I61" s="344"/>
      <c r="J61" s="344"/>
      <c r="K61" s="343" t="s">
        <v>200</v>
      </c>
      <c r="L61" s="342" t="s">
        <v>29</v>
      </c>
      <c r="M61" s="344"/>
      <c r="N61" s="345" t="n">
        <v>0</v>
      </c>
      <c r="O61" s="9" t="n">
        <v>99999999</v>
      </c>
      <c r="P61" s="343" t="s">
        <v>200</v>
      </c>
      <c r="Q61" s="10" t="n">
        <v>1</v>
      </c>
      <c r="R61" s="346"/>
      <c r="S61" s="345" t="n">
        <v>113</v>
      </c>
      <c r="T61" s="10" t="n">
        <f aca="false">Q61*S61</f>
        <v>113</v>
      </c>
    </row>
    <row r="62" s="353" customFormat="true" ht="18" hidden="false" customHeight="true" outlineLevel="0" collapsed="false">
      <c r="A62" s="348" t="s">
        <v>201</v>
      </c>
      <c r="B62" s="349" t="s">
        <v>202</v>
      </c>
      <c r="C62" s="349" t="s">
        <v>203</v>
      </c>
      <c r="D62" s="350"/>
      <c r="E62" s="349" t="s">
        <v>24</v>
      </c>
      <c r="F62" s="350"/>
      <c r="G62" s="350"/>
      <c r="H62" s="350"/>
      <c r="I62" s="350"/>
      <c r="J62" s="350"/>
      <c r="K62" s="349" t="s">
        <v>203</v>
      </c>
      <c r="L62" s="348" t="s">
        <v>54</v>
      </c>
      <c r="M62" s="350"/>
      <c r="N62" s="351" t="n">
        <v>0</v>
      </c>
      <c r="O62" s="9" t="n">
        <v>99999999</v>
      </c>
      <c r="P62" s="349" t="s">
        <v>203</v>
      </c>
      <c r="Q62" s="10" t="n">
        <v>1</v>
      </c>
      <c r="R62" s="352"/>
      <c r="S62" s="351" t="n">
        <v>216</v>
      </c>
      <c r="T62" s="10" t="n">
        <f aca="false">Q62*S62</f>
        <v>216</v>
      </c>
    </row>
    <row r="63" s="359" customFormat="true" ht="18" hidden="false" customHeight="true" outlineLevel="0" collapsed="false">
      <c r="A63" s="354" t="s">
        <v>204</v>
      </c>
      <c r="B63" s="355" t="s">
        <v>205</v>
      </c>
      <c r="C63" s="355" t="s">
        <v>206</v>
      </c>
      <c r="D63" s="356"/>
      <c r="E63" s="355" t="s">
        <v>24</v>
      </c>
      <c r="F63" s="356"/>
      <c r="G63" s="356"/>
      <c r="H63" s="356"/>
      <c r="I63" s="356"/>
      <c r="J63" s="356"/>
      <c r="K63" s="355" t="s">
        <v>206</v>
      </c>
      <c r="L63" s="354" t="s">
        <v>25</v>
      </c>
      <c r="M63" s="356"/>
      <c r="N63" s="357" t="n">
        <v>0</v>
      </c>
      <c r="O63" s="9" t="n">
        <v>99999999</v>
      </c>
      <c r="P63" s="355" t="s">
        <v>206</v>
      </c>
      <c r="Q63" s="10" t="n">
        <v>1</v>
      </c>
      <c r="R63" s="358"/>
      <c r="S63" s="357" t="n">
        <v>522</v>
      </c>
      <c r="T63" s="10" t="n">
        <f aca="false">Q63*S63</f>
        <v>522</v>
      </c>
    </row>
    <row r="64" s="365" customFormat="true" ht="18" hidden="false" customHeight="true" outlineLevel="0" collapsed="false">
      <c r="A64" s="360" t="s">
        <v>207</v>
      </c>
      <c r="B64" s="361" t="s">
        <v>208</v>
      </c>
      <c r="C64" s="361" t="s">
        <v>209</v>
      </c>
      <c r="D64" s="362"/>
      <c r="E64" s="361" t="s">
        <v>24</v>
      </c>
      <c r="F64" s="362"/>
      <c r="G64" s="362"/>
      <c r="H64" s="362"/>
      <c r="I64" s="362"/>
      <c r="J64" s="362"/>
      <c r="K64" s="361" t="s">
        <v>209</v>
      </c>
      <c r="L64" s="360" t="s">
        <v>25</v>
      </c>
      <c r="M64" s="362"/>
      <c r="N64" s="363" t="n">
        <v>0</v>
      </c>
      <c r="O64" s="9" t="n">
        <v>99999999</v>
      </c>
      <c r="P64" s="361" t="s">
        <v>209</v>
      </c>
      <c r="Q64" s="10" t="n">
        <v>1</v>
      </c>
      <c r="R64" s="364"/>
      <c r="S64" s="363" t="n">
        <v>466</v>
      </c>
      <c r="T64" s="10" t="n">
        <f aca="false">Q64*S64</f>
        <v>466</v>
      </c>
    </row>
    <row r="65" s="371" customFormat="true" ht="18" hidden="false" customHeight="true" outlineLevel="0" collapsed="false">
      <c r="A65" s="366" t="s">
        <v>210</v>
      </c>
      <c r="B65" s="367" t="s">
        <v>211</v>
      </c>
      <c r="C65" s="367" t="s">
        <v>212</v>
      </c>
      <c r="D65" s="368"/>
      <c r="E65" s="367" t="s">
        <v>24</v>
      </c>
      <c r="F65" s="368"/>
      <c r="G65" s="368"/>
      <c r="H65" s="368"/>
      <c r="I65" s="368"/>
      <c r="J65" s="368"/>
      <c r="K65" s="367" t="s">
        <v>212</v>
      </c>
      <c r="L65" s="366" t="s">
        <v>29</v>
      </c>
      <c r="M65" s="368"/>
      <c r="N65" s="369" t="n">
        <v>0</v>
      </c>
      <c r="O65" s="9" t="n">
        <v>99999999</v>
      </c>
      <c r="P65" s="367" t="s">
        <v>212</v>
      </c>
      <c r="Q65" s="10" t="n">
        <v>1</v>
      </c>
      <c r="R65" s="370"/>
      <c r="S65" s="369" t="n">
        <v>335</v>
      </c>
      <c r="T65" s="10" t="n">
        <f aca="false">Q65*S65</f>
        <v>335</v>
      </c>
    </row>
    <row r="66" s="377" customFormat="true" ht="18" hidden="false" customHeight="true" outlineLevel="0" collapsed="false">
      <c r="A66" s="372" t="s">
        <v>213</v>
      </c>
      <c r="B66" s="373" t="s">
        <v>214</v>
      </c>
      <c r="C66" s="373" t="s">
        <v>215</v>
      </c>
      <c r="D66" s="374"/>
      <c r="E66" s="373" t="s">
        <v>24</v>
      </c>
      <c r="F66" s="374"/>
      <c r="G66" s="374"/>
      <c r="H66" s="374"/>
      <c r="I66" s="374"/>
      <c r="J66" s="374"/>
      <c r="K66" s="373" t="s">
        <v>215</v>
      </c>
      <c r="L66" s="372" t="s">
        <v>29</v>
      </c>
      <c r="M66" s="374"/>
      <c r="N66" s="375" t="n">
        <v>0</v>
      </c>
      <c r="O66" s="9" t="n">
        <v>99999999</v>
      </c>
      <c r="P66" s="373" t="s">
        <v>215</v>
      </c>
      <c r="Q66" s="10" t="n">
        <v>1</v>
      </c>
      <c r="R66" s="376"/>
      <c r="S66" s="375" t="n">
        <v>147</v>
      </c>
      <c r="T66" s="10" t="n">
        <f aca="false">Q66*S66</f>
        <v>147</v>
      </c>
    </row>
    <row r="67" s="383" customFormat="true" ht="18" hidden="false" customHeight="true" outlineLevel="0" collapsed="false">
      <c r="A67" s="378" t="s">
        <v>216</v>
      </c>
      <c r="B67" s="379" t="s">
        <v>217</v>
      </c>
      <c r="C67" s="379" t="s">
        <v>218</v>
      </c>
      <c r="D67" s="380"/>
      <c r="E67" s="379" t="s">
        <v>24</v>
      </c>
      <c r="F67" s="380"/>
      <c r="G67" s="380"/>
      <c r="H67" s="380"/>
      <c r="I67" s="380"/>
      <c r="J67" s="380"/>
      <c r="K67" s="379" t="s">
        <v>218</v>
      </c>
      <c r="L67" s="378" t="s">
        <v>29</v>
      </c>
      <c r="M67" s="380"/>
      <c r="N67" s="381" t="n">
        <v>0</v>
      </c>
      <c r="O67" s="9" t="n">
        <v>99999999</v>
      </c>
      <c r="P67" s="379" t="s">
        <v>218</v>
      </c>
      <c r="Q67" s="10" t="n">
        <v>1</v>
      </c>
      <c r="R67" s="382"/>
      <c r="S67" s="381" t="n">
        <v>126</v>
      </c>
      <c r="T67" s="10" t="n">
        <f aca="false">Q67*S67</f>
        <v>126</v>
      </c>
    </row>
    <row r="68" s="389" customFormat="true" ht="18" hidden="false" customHeight="true" outlineLevel="0" collapsed="false">
      <c r="A68" s="384" t="s">
        <v>219</v>
      </c>
      <c r="B68" s="385" t="s">
        <v>220</v>
      </c>
      <c r="C68" s="385" t="s">
        <v>221</v>
      </c>
      <c r="D68" s="386"/>
      <c r="E68" s="385" t="s">
        <v>24</v>
      </c>
      <c r="F68" s="386"/>
      <c r="G68" s="386"/>
      <c r="H68" s="386"/>
      <c r="I68" s="386"/>
      <c r="J68" s="386"/>
      <c r="K68" s="385" t="s">
        <v>221</v>
      </c>
      <c r="L68" s="384" t="s">
        <v>29</v>
      </c>
      <c r="M68" s="386"/>
      <c r="N68" s="387" t="n">
        <v>0</v>
      </c>
      <c r="O68" s="9" t="n">
        <v>99999999</v>
      </c>
      <c r="P68" s="385" t="s">
        <v>221</v>
      </c>
      <c r="Q68" s="10" t="n">
        <v>1</v>
      </c>
      <c r="R68" s="388"/>
      <c r="S68" s="387" t="n">
        <v>126</v>
      </c>
      <c r="T68" s="10" t="n">
        <f aca="false">Q68*S68</f>
        <v>126</v>
      </c>
    </row>
    <row r="69" s="395" customFormat="true" ht="18" hidden="false" customHeight="true" outlineLevel="0" collapsed="false">
      <c r="A69" s="390" t="s">
        <v>222</v>
      </c>
      <c r="B69" s="391" t="s">
        <v>223</v>
      </c>
      <c r="C69" s="391" t="s">
        <v>224</v>
      </c>
      <c r="D69" s="392"/>
      <c r="E69" s="391" t="s">
        <v>24</v>
      </c>
      <c r="F69" s="392"/>
      <c r="G69" s="392"/>
      <c r="H69" s="392"/>
      <c r="I69" s="392"/>
      <c r="J69" s="392"/>
      <c r="K69" s="391" t="s">
        <v>224</v>
      </c>
      <c r="L69" s="390" t="s">
        <v>29</v>
      </c>
      <c r="M69" s="392"/>
      <c r="N69" s="393" t="n">
        <v>0</v>
      </c>
      <c r="O69" s="9" t="n">
        <v>99999999</v>
      </c>
      <c r="P69" s="391" t="s">
        <v>224</v>
      </c>
      <c r="Q69" s="10" t="n">
        <v>1</v>
      </c>
      <c r="R69" s="394"/>
      <c r="S69" s="393" t="n">
        <v>126</v>
      </c>
      <c r="T69" s="10" t="n">
        <f aca="false">Q69*S69</f>
        <v>126</v>
      </c>
    </row>
    <row r="70" s="401" customFormat="true" ht="18" hidden="false" customHeight="true" outlineLevel="0" collapsed="false">
      <c r="A70" s="396" t="s">
        <v>225</v>
      </c>
      <c r="B70" s="397" t="s">
        <v>226</v>
      </c>
      <c r="C70" s="396" t="s">
        <v>227</v>
      </c>
      <c r="D70" s="398"/>
      <c r="E70" s="397" t="s">
        <v>24</v>
      </c>
      <c r="F70" s="398"/>
      <c r="G70" s="398"/>
      <c r="H70" s="398"/>
      <c r="I70" s="398"/>
      <c r="J70" s="398"/>
      <c r="K70" s="396" t="s">
        <v>227</v>
      </c>
      <c r="L70" s="396" t="s">
        <v>25</v>
      </c>
      <c r="M70" s="398"/>
      <c r="N70" s="399" t="n">
        <v>0</v>
      </c>
      <c r="O70" s="9" t="n">
        <v>99999999</v>
      </c>
      <c r="P70" s="396" t="s">
        <v>227</v>
      </c>
      <c r="Q70" s="10" t="n">
        <v>1</v>
      </c>
      <c r="R70" s="400"/>
      <c r="S70" s="399" t="n">
        <v>547</v>
      </c>
      <c r="T70" s="10" t="n">
        <f aca="false">Q70*S70</f>
        <v>547</v>
      </c>
    </row>
    <row r="71" s="407" customFormat="true" ht="18" hidden="false" customHeight="true" outlineLevel="0" collapsed="false">
      <c r="A71" s="402" t="s">
        <v>228</v>
      </c>
      <c r="B71" s="403" t="s">
        <v>229</v>
      </c>
      <c r="C71" s="403" t="s">
        <v>230</v>
      </c>
      <c r="D71" s="404"/>
      <c r="E71" s="403" t="s">
        <v>24</v>
      </c>
      <c r="F71" s="404"/>
      <c r="G71" s="404"/>
      <c r="H71" s="404"/>
      <c r="I71" s="404"/>
      <c r="J71" s="404"/>
      <c r="K71" s="403" t="s">
        <v>230</v>
      </c>
      <c r="L71" s="402" t="s">
        <v>29</v>
      </c>
      <c r="M71" s="404"/>
      <c r="N71" s="405" t="n">
        <v>0</v>
      </c>
      <c r="O71" s="9" t="n">
        <v>99999999</v>
      </c>
      <c r="P71" s="403" t="s">
        <v>230</v>
      </c>
      <c r="Q71" s="10" t="n">
        <v>1</v>
      </c>
      <c r="R71" s="406"/>
      <c r="S71" s="405" t="n">
        <v>104</v>
      </c>
      <c r="T71" s="10" t="n">
        <f aca="false">Q71*S71</f>
        <v>104</v>
      </c>
    </row>
    <row r="72" s="413" customFormat="true" ht="18" hidden="false" customHeight="true" outlineLevel="0" collapsed="false">
      <c r="A72" s="408" t="s">
        <v>231</v>
      </c>
      <c r="B72" s="409" t="s">
        <v>232</v>
      </c>
      <c r="C72" s="409" t="s">
        <v>233</v>
      </c>
      <c r="D72" s="410"/>
      <c r="E72" s="409" t="s">
        <v>24</v>
      </c>
      <c r="F72" s="410"/>
      <c r="G72" s="410"/>
      <c r="H72" s="410"/>
      <c r="I72" s="410"/>
      <c r="J72" s="410"/>
      <c r="K72" s="409" t="s">
        <v>233</v>
      </c>
      <c r="L72" s="408" t="s">
        <v>29</v>
      </c>
      <c r="M72" s="410"/>
      <c r="N72" s="411" t="n">
        <v>0</v>
      </c>
      <c r="O72" s="9" t="n">
        <v>99999999</v>
      </c>
      <c r="P72" s="409" t="s">
        <v>233</v>
      </c>
      <c r="Q72" s="10" t="n">
        <v>1</v>
      </c>
      <c r="R72" s="412"/>
      <c r="S72" s="411" t="n">
        <v>75</v>
      </c>
      <c r="T72" s="10" t="n">
        <f aca="false">Q72*S72</f>
        <v>75</v>
      </c>
    </row>
    <row r="73" s="419" customFormat="true" ht="18" hidden="false" customHeight="true" outlineLevel="0" collapsed="false">
      <c r="A73" s="414" t="s">
        <v>234</v>
      </c>
      <c r="B73" s="415" t="s">
        <v>235</v>
      </c>
      <c r="C73" s="415" t="s">
        <v>236</v>
      </c>
      <c r="D73" s="416"/>
      <c r="E73" s="415" t="s">
        <v>24</v>
      </c>
      <c r="F73" s="416"/>
      <c r="G73" s="416"/>
      <c r="H73" s="416"/>
      <c r="I73" s="416"/>
      <c r="J73" s="416"/>
      <c r="K73" s="415" t="s">
        <v>236</v>
      </c>
      <c r="L73" s="414" t="s">
        <v>29</v>
      </c>
      <c r="M73" s="416"/>
      <c r="N73" s="417" t="n">
        <v>0</v>
      </c>
      <c r="O73" s="9" t="n">
        <v>99999999</v>
      </c>
      <c r="P73" s="415" t="s">
        <v>236</v>
      </c>
      <c r="Q73" s="10" t="n">
        <v>1</v>
      </c>
      <c r="R73" s="418"/>
      <c r="S73" s="417" t="n">
        <v>198</v>
      </c>
      <c r="T73" s="10" t="n">
        <f aca="false">Q73*S73</f>
        <v>198</v>
      </c>
    </row>
    <row r="74" s="425" customFormat="true" ht="18" hidden="false" customHeight="true" outlineLevel="0" collapsed="false">
      <c r="A74" s="420" t="s">
        <v>237</v>
      </c>
      <c r="B74" s="421" t="s">
        <v>238</v>
      </c>
      <c r="C74" s="421" t="s">
        <v>239</v>
      </c>
      <c r="D74" s="422"/>
      <c r="E74" s="421" t="s">
        <v>24</v>
      </c>
      <c r="F74" s="422"/>
      <c r="G74" s="422"/>
      <c r="H74" s="422"/>
      <c r="I74" s="422"/>
      <c r="J74" s="422"/>
      <c r="K74" s="421" t="s">
        <v>239</v>
      </c>
      <c r="L74" s="420" t="s">
        <v>29</v>
      </c>
      <c r="M74" s="422"/>
      <c r="N74" s="423" t="n">
        <v>0</v>
      </c>
      <c r="O74" s="9" t="n">
        <v>99999999</v>
      </c>
      <c r="P74" s="421" t="s">
        <v>239</v>
      </c>
      <c r="Q74" s="10" t="n">
        <v>1</v>
      </c>
      <c r="R74" s="424"/>
      <c r="S74" s="423" t="n">
        <v>182</v>
      </c>
      <c r="T74" s="10" t="n">
        <f aca="false">Q74*S74</f>
        <v>182</v>
      </c>
    </row>
    <row r="75" s="431" customFormat="true" ht="18" hidden="false" customHeight="true" outlineLevel="0" collapsed="false">
      <c r="A75" s="426" t="s">
        <v>240</v>
      </c>
      <c r="B75" s="427" t="s">
        <v>241</v>
      </c>
      <c r="C75" s="427" t="s">
        <v>242</v>
      </c>
      <c r="D75" s="428"/>
      <c r="E75" s="427" t="s">
        <v>24</v>
      </c>
      <c r="F75" s="428"/>
      <c r="G75" s="428"/>
      <c r="H75" s="428"/>
      <c r="I75" s="428"/>
      <c r="J75" s="428"/>
      <c r="K75" s="427" t="s">
        <v>242</v>
      </c>
      <c r="L75" s="426" t="s">
        <v>29</v>
      </c>
      <c r="M75" s="428"/>
      <c r="N75" s="429" t="n">
        <v>0</v>
      </c>
      <c r="O75" s="9" t="n">
        <v>99999999</v>
      </c>
      <c r="P75" s="427" t="s">
        <v>242</v>
      </c>
      <c r="Q75" s="10" t="n">
        <v>1</v>
      </c>
      <c r="R75" s="430"/>
      <c r="S75" s="429" t="n">
        <v>248</v>
      </c>
      <c r="T75" s="10" t="n">
        <f aca="false">Q75*S75</f>
        <v>248</v>
      </c>
    </row>
    <row r="76" s="437" customFormat="true" ht="18" hidden="false" customHeight="true" outlineLevel="0" collapsed="false">
      <c r="A76" s="432" t="s">
        <v>243</v>
      </c>
      <c r="B76" s="433" t="s">
        <v>244</v>
      </c>
      <c r="C76" s="433" t="s">
        <v>245</v>
      </c>
      <c r="D76" s="434"/>
      <c r="E76" s="433" t="s">
        <v>24</v>
      </c>
      <c r="F76" s="434"/>
      <c r="G76" s="434"/>
      <c r="H76" s="434"/>
      <c r="I76" s="434"/>
      <c r="J76" s="434"/>
      <c r="K76" s="433" t="s">
        <v>245</v>
      </c>
      <c r="L76" s="432" t="s">
        <v>29</v>
      </c>
      <c r="M76" s="434"/>
      <c r="N76" s="435" t="n">
        <v>0</v>
      </c>
      <c r="O76" s="9" t="n">
        <v>99999999</v>
      </c>
      <c r="P76" s="433" t="s">
        <v>245</v>
      </c>
      <c r="Q76" s="10" t="n">
        <v>2</v>
      </c>
      <c r="R76" s="436"/>
      <c r="S76" s="435" t="n">
        <v>158</v>
      </c>
      <c r="T76" s="10" t="n">
        <f aca="false">Q76*S76</f>
        <v>316</v>
      </c>
    </row>
    <row r="77" s="443" customFormat="true" ht="18" hidden="false" customHeight="true" outlineLevel="0" collapsed="false">
      <c r="A77" s="438" t="s">
        <v>246</v>
      </c>
      <c r="B77" s="439" t="s">
        <v>247</v>
      </c>
      <c r="C77" s="439" t="s">
        <v>248</v>
      </c>
      <c r="D77" s="440"/>
      <c r="E77" s="439" t="s">
        <v>24</v>
      </c>
      <c r="F77" s="440"/>
      <c r="G77" s="440"/>
      <c r="H77" s="440"/>
      <c r="I77" s="440"/>
      <c r="J77" s="440"/>
      <c r="K77" s="439" t="s">
        <v>248</v>
      </c>
      <c r="L77" s="438" t="s">
        <v>29</v>
      </c>
      <c r="M77" s="440"/>
      <c r="N77" s="441" t="n">
        <v>0</v>
      </c>
      <c r="O77" s="9" t="n">
        <v>99999999</v>
      </c>
      <c r="P77" s="439" t="s">
        <v>248</v>
      </c>
      <c r="Q77" s="10" t="n">
        <v>1</v>
      </c>
      <c r="R77" s="442"/>
      <c r="S77" s="441" t="n">
        <v>345</v>
      </c>
      <c r="T77" s="10" t="n">
        <f aca="false">Q77*S77</f>
        <v>345</v>
      </c>
    </row>
    <row r="78" s="449" customFormat="true" ht="18" hidden="false" customHeight="true" outlineLevel="0" collapsed="false">
      <c r="A78" s="444" t="s">
        <v>249</v>
      </c>
      <c r="B78" s="445" t="s">
        <v>250</v>
      </c>
      <c r="C78" s="445" t="s">
        <v>251</v>
      </c>
      <c r="D78" s="446"/>
      <c r="E78" s="445" t="s">
        <v>24</v>
      </c>
      <c r="F78" s="446"/>
      <c r="G78" s="446"/>
      <c r="H78" s="446"/>
      <c r="I78" s="446"/>
      <c r="J78" s="446"/>
      <c r="K78" s="445" t="s">
        <v>251</v>
      </c>
      <c r="L78" s="444" t="s">
        <v>29</v>
      </c>
      <c r="M78" s="446"/>
      <c r="N78" s="447" t="n">
        <v>0</v>
      </c>
      <c r="O78" s="9" t="n">
        <v>99999999</v>
      </c>
      <c r="P78" s="445" t="s">
        <v>251</v>
      </c>
      <c r="Q78" s="10" t="n">
        <v>1</v>
      </c>
      <c r="R78" s="448"/>
      <c r="S78" s="447" t="n">
        <v>384</v>
      </c>
      <c r="T78" s="10" t="n">
        <f aca="false">Q78*S78</f>
        <v>384</v>
      </c>
    </row>
    <row r="79" s="455" customFormat="true" ht="18" hidden="false" customHeight="true" outlineLevel="0" collapsed="false">
      <c r="A79" s="450" t="s">
        <v>252</v>
      </c>
      <c r="B79" s="451" t="s">
        <v>253</v>
      </c>
      <c r="C79" s="451" t="s">
        <v>254</v>
      </c>
      <c r="D79" s="452"/>
      <c r="E79" s="451" t="s">
        <v>24</v>
      </c>
      <c r="F79" s="452"/>
      <c r="G79" s="452"/>
      <c r="H79" s="452"/>
      <c r="I79" s="452"/>
      <c r="J79" s="452"/>
      <c r="K79" s="451" t="s">
        <v>254</v>
      </c>
      <c r="L79" s="450" t="s">
        <v>54</v>
      </c>
      <c r="M79" s="452"/>
      <c r="N79" s="453" t="n">
        <v>0</v>
      </c>
      <c r="O79" s="9" t="n">
        <v>99999999</v>
      </c>
      <c r="P79" s="451" t="s">
        <v>254</v>
      </c>
      <c r="Q79" s="10" t="n">
        <v>1</v>
      </c>
      <c r="R79" s="454"/>
      <c r="S79" s="453" t="n">
        <v>315</v>
      </c>
      <c r="T79" s="10" t="n">
        <f aca="false">Q79*S79</f>
        <v>315</v>
      </c>
    </row>
    <row r="80" s="461" customFormat="true" ht="18" hidden="false" customHeight="true" outlineLevel="0" collapsed="false">
      <c r="A80" s="456" t="s">
        <v>255</v>
      </c>
      <c r="B80" s="457" t="s">
        <v>256</v>
      </c>
      <c r="C80" s="457" t="s">
        <v>257</v>
      </c>
      <c r="D80" s="458"/>
      <c r="E80" s="457" t="s">
        <v>24</v>
      </c>
      <c r="F80" s="458"/>
      <c r="G80" s="458"/>
      <c r="H80" s="458"/>
      <c r="I80" s="458"/>
      <c r="J80" s="458"/>
      <c r="K80" s="457" t="s">
        <v>257</v>
      </c>
      <c r="L80" s="456" t="s">
        <v>25</v>
      </c>
      <c r="M80" s="458"/>
      <c r="N80" s="459" t="n">
        <v>0</v>
      </c>
      <c r="O80" s="9" t="n">
        <v>99999999</v>
      </c>
      <c r="P80" s="457" t="s">
        <v>257</v>
      </c>
      <c r="Q80" s="10" t="n">
        <v>1</v>
      </c>
      <c r="R80" s="460"/>
      <c r="S80" s="459" t="n">
        <v>604</v>
      </c>
      <c r="T80" s="10" t="n">
        <f aca="false">Q80*S80</f>
        <v>604</v>
      </c>
    </row>
    <row r="81" s="466" customFormat="true" ht="18" hidden="false" customHeight="true" outlineLevel="0" collapsed="false">
      <c r="A81" s="462" t="s">
        <v>258</v>
      </c>
      <c r="B81" s="463" t="s">
        <v>259</v>
      </c>
      <c r="C81" s="463" t="s">
        <v>260</v>
      </c>
      <c r="D81" s="464"/>
      <c r="E81" s="463" t="s">
        <v>24</v>
      </c>
      <c r="F81" s="464"/>
      <c r="G81" s="464"/>
      <c r="H81" s="464"/>
      <c r="I81" s="464"/>
      <c r="J81" s="464"/>
      <c r="K81" s="463" t="s">
        <v>260</v>
      </c>
      <c r="L81" s="462" t="s">
        <v>29</v>
      </c>
      <c r="M81" s="464"/>
      <c r="N81" s="465" t="n">
        <v>0</v>
      </c>
      <c r="O81" s="9" t="n">
        <v>99999999</v>
      </c>
      <c r="P81" s="463" t="s">
        <v>260</v>
      </c>
      <c r="Q81" s="10" t="n">
        <v>1</v>
      </c>
      <c r="R81" s="5"/>
      <c r="S81" s="465" t="n">
        <v>126</v>
      </c>
      <c r="T81" s="10" t="n">
        <f aca="false">Q81*S81</f>
        <v>126</v>
      </c>
    </row>
    <row r="82" s="472" customFormat="true" ht="18" hidden="false" customHeight="true" outlineLevel="0" collapsed="false">
      <c r="A82" s="467" t="s">
        <v>261</v>
      </c>
      <c r="B82" s="468" t="s">
        <v>262</v>
      </c>
      <c r="C82" s="468" t="s">
        <v>263</v>
      </c>
      <c r="D82" s="469"/>
      <c r="E82" s="468" t="s">
        <v>24</v>
      </c>
      <c r="F82" s="469"/>
      <c r="G82" s="469"/>
      <c r="H82" s="469"/>
      <c r="I82" s="469"/>
      <c r="J82" s="469"/>
      <c r="K82" s="468" t="s">
        <v>263</v>
      </c>
      <c r="L82" s="467" t="s">
        <v>29</v>
      </c>
      <c r="M82" s="469"/>
      <c r="N82" s="470" t="n">
        <v>0</v>
      </c>
      <c r="O82" s="9" t="n">
        <v>99999999</v>
      </c>
      <c r="P82" s="468" t="s">
        <v>263</v>
      </c>
      <c r="Q82" s="10" t="n">
        <v>1</v>
      </c>
      <c r="R82" s="471"/>
      <c r="S82" s="470" t="n">
        <v>136</v>
      </c>
      <c r="T82" s="10" t="n">
        <f aca="false">Q82*S82</f>
        <v>136</v>
      </c>
    </row>
    <row r="83" s="478" customFormat="true" ht="18" hidden="false" customHeight="true" outlineLevel="0" collapsed="false">
      <c r="A83" s="473" t="s">
        <v>264</v>
      </c>
      <c r="B83" s="473" t="s">
        <v>265</v>
      </c>
      <c r="C83" s="473" t="s">
        <v>266</v>
      </c>
      <c r="D83" s="474"/>
      <c r="E83" s="475" t="s">
        <v>24</v>
      </c>
      <c r="F83" s="474"/>
      <c r="G83" s="474"/>
      <c r="H83" s="474"/>
      <c r="I83" s="474"/>
      <c r="J83" s="474"/>
      <c r="K83" s="473" t="s">
        <v>266</v>
      </c>
      <c r="L83" s="473" t="s">
        <v>29</v>
      </c>
      <c r="M83" s="474"/>
      <c r="N83" s="476" t="n">
        <v>0</v>
      </c>
      <c r="O83" s="9" t="n">
        <v>99999999</v>
      </c>
      <c r="P83" s="473" t="s">
        <v>266</v>
      </c>
      <c r="Q83" s="10" t="n">
        <v>1</v>
      </c>
      <c r="R83" s="477"/>
      <c r="S83" s="476" t="n">
        <v>335</v>
      </c>
      <c r="T83" s="10" t="n">
        <f aca="false">Q83*S83</f>
        <v>335</v>
      </c>
    </row>
    <row r="84" s="484" customFormat="true" ht="18" hidden="false" customHeight="true" outlineLevel="0" collapsed="false">
      <c r="A84" s="479" t="s">
        <v>267</v>
      </c>
      <c r="B84" s="480" t="s">
        <v>268</v>
      </c>
      <c r="C84" s="480" t="s">
        <v>269</v>
      </c>
      <c r="D84" s="481"/>
      <c r="E84" s="480" t="s">
        <v>24</v>
      </c>
      <c r="F84" s="481"/>
      <c r="G84" s="481"/>
      <c r="H84" s="481"/>
      <c r="I84" s="481"/>
      <c r="J84" s="481"/>
      <c r="K84" s="480" t="s">
        <v>269</v>
      </c>
      <c r="L84" s="479" t="s">
        <v>54</v>
      </c>
      <c r="M84" s="481"/>
      <c r="N84" s="482" t="n">
        <v>0</v>
      </c>
      <c r="O84" s="9" t="n">
        <v>99999999</v>
      </c>
      <c r="P84" s="480" t="s">
        <v>269</v>
      </c>
      <c r="Q84" s="10" t="n">
        <v>4</v>
      </c>
      <c r="R84" s="483"/>
      <c r="S84" s="482" t="n">
        <v>142</v>
      </c>
      <c r="T84" s="10" t="n">
        <f aca="false">Q84*S84</f>
        <v>568</v>
      </c>
    </row>
    <row r="85" s="490" customFormat="true" ht="18" hidden="false" customHeight="true" outlineLevel="0" collapsed="false">
      <c r="A85" s="485" t="s">
        <v>270</v>
      </c>
      <c r="B85" s="486" t="s">
        <v>271</v>
      </c>
      <c r="C85" s="486" t="s">
        <v>272</v>
      </c>
      <c r="D85" s="487"/>
      <c r="E85" s="486" t="s">
        <v>24</v>
      </c>
      <c r="F85" s="487"/>
      <c r="G85" s="487"/>
      <c r="H85" s="487"/>
      <c r="I85" s="487"/>
      <c r="J85" s="487"/>
      <c r="K85" s="486" t="s">
        <v>272</v>
      </c>
      <c r="L85" s="485" t="s">
        <v>29</v>
      </c>
      <c r="M85" s="487"/>
      <c r="N85" s="488" t="n">
        <v>0</v>
      </c>
      <c r="O85" s="9" t="n">
        <v>99999999</v>
      </c>
      <c r="P85" s="486" t="s">
        <v>272</v>
      </c>
      <c r="Q85" s="10" t="n">
        <v>1</v>
      </c>
      <c r="R85" s="489"/>
      <c r="S85" s="488" t="n">
        <v>86</v>
      </c>
      <c r="T85" s="10" t="n">
        <f aca="false">Q85*S85</f>
        <v>86</v>
      </c>
    </row>
    <row r="86" s="496" customFormat="true" ht="18" hidden="false" customHeight="true" outlineLevel="0" collapsed="false">
      <c r="A86" s="491" t="s">
        <v>273</v>
      </c>
      <c r="B86" s="492" t="s">
        <v>274</v>
      </c>
      <c r="C86" s="492" t="s">
        <v>275</v>
      </c>
      <c r="D86" s="493"/>
      <c r="E86" s="492" t="s">
        <v>24</v>
      </c>
      <c r="F86" s="493"/>
      <c r="G86" s="493"/>
      <c r="H86" s="493"/>
      <c r="I86" s="493"/>
      <c r="J86" s="493"/>
      <c r="K86" s="492" t="s">
        <v>275</v>
      </c>
      <c r="L86" s="491" t="s">
        <v>29</v>
      </c>
      <c r="M86" s="493"/>
      <c r="N86" s="494" t="n">
        <v>0</v>
      </c>
      <c r="O86" s="9" t="n">
        <v>99999999</v>
      </c>
      <c r="P86" s="492" t="s">
        <v>275</v>
      </c>
      <c r="Q86" s="10" t="n">
        <v>1</v>
      </c>
      <c r="R86" s="495"/>
      <c r="S86" s="494" t="n">
        <v>71</v>
      </c>
      <c r="T86" s="10" t="n">
        <f aca="false">Q86*S86</f>
        <v>71</v>
      </c>
    </row>
    <row r="87" s="502" customFormat="true" ht="18" hidden="false" customHeight="true" outlineLevel="0" collapsed="false">
      <c r="A87" s="497" t="s">
        <v>276</v>
      </c>
      <c r="B87" s="498" t="s">
        <v>277</v>
      </c>
      <c r="C87" s="498" t="s">
        <v>278</v>
      </c>
      <c r="D87" s="499"/>
      <c r="E87" s="498" t="s">
        <v>24</v>
      </c>
      <c r="F87" s="499"/>
      <c r="G87" s="499"/>
      <c r="H87" s="499"/>
      <c r="I87" s="499"/>
      <c r="J87" s="499"/>
      <c r="K87" s="498" t="s">
        <v>278</v>
      </c>
      <c r="L87" s="497" t="s">
        <v>29</v>
      </c>
      <c r="M87" s="499"/>
      <c r="N87" s="500" t="n">
        <v>0</v>
      </c>
      <c r="O87" s="9" t="n">
        <v>99999999</v>
      </c>
      <c r="P87" s="498" t="s">
        <v>278</v>
      </c>
      <c r="Q87" s="10" t="n">
        <v>1</v>
      </c>
      <c r="R87" s="501"/>
      <c r="S87" s="500" t="n">
        <v>88</v>
      </c>
      <c r="T87" s="10" t="n">
        <f aca="false">Q87*S87</f>
        <v>88</v>
      </c>
    </row>
    <row r="88" s="508" customFormat="true" ht="18" hidden="false" customHeight="true" outlineLevel="0" collapsed="false">
      <c r="A88" s="503" t="s">
        <v>279</v>
      </c>
      <c r="B88" s="504" t="s">
        <v>280</v>
      </c>
      <c r="C88" s="504" t="s">
        <v>281</v>
      </c>
      <c r="D88" s="505"/>
      <c r="E88" s="504" t="s">
        <v>24</v>
      </c>
      <c r="F88" s="505"/>
      <c r="G88" s="505"/>
      <c r="H88" s="505"/>
      <c r="I88" s="505"/>
      <c r="J88" s="505"/>
      <c r="K88" s="504" t="s">
        <v>281</v>
      </c>
      <c r="L88" s="503" t="s">
        <v>54</v>
      </c>
      <c r="M88" s="505"/>
      <c r="N88" s="506" t="n">
        <v>0</v>
      </c>
      <c r="O88" s="9" t="n">
        <v>99999999</v>
      </c>
      <c r="P88" s="504" t="s">
        <v>281</v>
      </c>
      <c r="Q88" s="10" t="n">
        <v>1</v>
      </c>
      <c r="R88" s="507"/>
      <c r="S88" s="506" t="n">
        <v>91</v>
      </c>
      <c r="T88" s="10" t="n">
        <f aca="false">Q88*S88</f>
        <v>91</v>
      </c>
    </row>
    <row r="89" s="514" customFormat="true" ht="18" hidden="false" customHeight="true" outlineLevel="0" collapsed="false">
      <c r="A89" s="509" t="s">
        <v>282</v>
      </c>
      <c r="B89" s="510" t="s">
        <v>283</v>
      </c>
      <c r="C89" s="510" t="s">
        <v>129</v>
      </c>
      <c r="D89" s="511"/>
      <c r="E89" s="510" t="s">
        <v>24</v>
      </c>
      <c r="F89" s="511"/>
      <c r="G89" s="511"/>
      <c r="H89" s="511"/>
      <c r="I89" s="511"/>
      <c r="J89" s="511"/>
      <c r="K89" s="510" t="s">
        <v>129</v>
      </c>
      <c r="L89" s="509" t="s">
        <v>61</v>
      </c>
      <c r="M89" s="511"/>
      <c r="N89" s="512" t="n">
        <v>0</v>
      </c>
      <c r="O89" s="9" t="n">
        <v>99999999</v>
      </c>
      <c r="P89" s="510" t="s">
        <v>129</v>
      </c>
      <c r="Q89" s="10" t="n">
        <v>1</v>
      </c>
      <c r="R89" s="513"/>
      <c r="S89" s="512" t="n">
        <v>304</v>
      </c>
      <c r="T89" s="10" t="n">
        <f aca="false">Q89*S89</f>
        <v>304</v>
      </c>
    </row>
    <row r="90" s="520" customFormat="true" ht="18" hidden="false" customHeight="true" outlineLevel="0" collapsed="false">
      <c r="A90" s="515" t="s">
        <v>284</v>
      </c>
      <c r="B90" s="516" t="s">
        <v>285</v>
      </c>
      <c r="C90" s="515" t="s">
        <v>286</v>
      </c>
      <c r="D90" s="517"/>
      <c r="E90" s="516" t="s">
        <v>24</v>
      </c>
      <c r="F90" s="517"/>
      <c r="G90" s="517"/>
      <c r="H90" s="517"/>
      <c r="I90" s="517"/>
      <c r="J90" s="517"/>
      <c r="K90" s="515" t="s">
        <v>286</v>
      </c>
      <c r="L90" s="515" t="s">
        <v>135</v>
      </c>
      <c r="M90" s="517"/>
      <c r="N90" s="518" t="n">
        <v>0</v>
      </c>
      <c r="O90" s="9" t="n">
        <v>99999999</v>
      </c>
      <c r="P90" s="515" t="s">
        <v>286</v>
      </c>
      <c r="Q90" s="519" t="n">
        <v>7</v>
      </c>
      <c r="R90" s="519"/>
      <c r="S90" s="518" t="n">
        <v>2599</v>
      </c>
      <c r="T90" s="10" t="n">
        <f aca="false">Q90*S90</f>
        <v>18193</v>
      </c>
    </row>
    <row r="91" s="526" customFormat="true" ht="18" hidden="false" customHeight="true" outlineLevel="0" collapsed="false">
      <c r="A91" s="521" t="s">
        <v>287</v>
      </c>
      <c r="B91" s="522" t="s">
        <v>288</v>
      </c>
      <c r="C91" s="521" t="s">
        <v>289</v>
      </c>
      <c r="D91" s="523"/>
      <c r="E91" s="522" t="s">
        <v>24</v>
      </c>
      <c r="F91" s="523"/>
      <c r="G91" s="523"/>
      <c r="H91" s="523"/>
      <c r="I91" s="523"/>
      <c r="J91" s="523"/>
      <c r="K91" s="521" t="s">
        <v>289</v>
      </c>
      <c r="L91" s="521" t="s">
        <v>135</v>
      </c>
      <c r="M91" s="523"/>
      <c r="N91" s="524" t="n">
        <v>0</v>
      </c>
      <c r="O91" s="9" t="n">
        <v>99999999</v>
      </c>
      <c r="P91" s="521" t="s">
        <v>289</v>
      </c>
      <c r="Q91" s="525" t="n">
        <v>4</v>
      </c>
      <c r="R91" s="525"/>
      <c r="S91" s="524" t="n">
        <v>877</v>
      </c>
      <c r="T91" s="10" t="n">
        <f aca="false">Q91*S91</f>
        <v>3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7:13:47Z</dcterms:created>
  <dc:creator>Administrator</dc:creator>
  <dc:description/>
  <dc:language>en-US</dc:language>
  <cp:lastModifiedBy/>
  <dcterms:modified xsi:type="dcterms:W3CDTF">2013-05-22T09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